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2:$2</definedName>
    <definedName function="false" hidden="true" localSheetId="0" name="_xlnm._FilterDatabase" vbProcedure="false">Feuil1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NOM DES EQUIPES</t>
  </si>
  <si>
    <t xml:space="preserve">Sexe</t>
  </si>
  <si>
    <t xml:space="preserve">EQUIPE</t>
  </si>
  <si>
    <t xml:space="preserve">1 Tour</t>
  </si>
  <si>
    <t xml:space="preserve">Classe 1 T</t>
  </si>
  <si>
    <t xml:space="preserve">2 Tour</t>
  </si>
  <si>
    <t xml:space="preserve">Cumul 1+2</t>
  </si>
  <si>
    <t xml:space="preserve">Classe 2 T</t>
  </si>
  <si>
    <t xml:space="preserve">3 Tour</t>
  </si>
  <si>
    <t xml:space="preserve">Cumul 1+2+3</t>
  </si>
  <si>
    <t xml:space="preserve">Classe 3 T</t>
  </si>
  <si>
    <t xml:space="preserve">4 Tour</t>
  </si>
  <si>
    <t xml:space="preserve">TOTAL</t>
  </si>
  <si>
    <t xml:space="preserve">Classe General</t>
  </si>
  <si>
    <t xml:space="preserve">MAHAIS Frédéric  -  MAHAIS Jacques </t>
  </si>
  <si>
    <t xml:space="preserve">CHEVALLIER Gérald  -  ROSIER Philippe </t>
  </si>
  <si>
    <t xml:space="preserve">ANGERS Jean-Louis  -  FOLLIOT Gervais </t>
  </si>
  <si>
    <t xml:space="preserve">NOYER Marie-Claire  -  GOUJON Yvette </t>
  </si>
  <si>
    <t xml:space="preserve">(F)</t>
  </si>
  <si>
    <t xml:space="preserve">HOUDIN Jérôme  - TEULIER Nicolas </t>
  </si>
  <si>
    <t xml:space="preserve">COTTIER Nicolas  - JOUTEAU Thomas</t>
  </si>
  <si>
    <t xml:space="preserve">DUVEAU Mickaël  -  SEJOURNE Alain</t>
  </si>
  <si>
    <t xml:space="preserve">LEMESLE Denis - OGER Bruno </t>
  </si>
  <si>
    <t xml:space="preserve">VARIN Philippe - COHU Suzie</t>
  </si>
  <si>
    <t xml:space="preserve">BOURGEAIX Florian - MARTIN Julien </t>
  </si>
  <si>
    <t xml:space="preserve">MOREAU Jacky - AUBRY Joël </t>
  </si>
  <si>
    <t xml:space="preserve">BOYEAU Maurice - BOYEAU Jacques </t>
  </si>
  <si>
    <t xml:space="preserve">MOREAU Ludovic - MOREAU Sabrina</t>
  </si>
  <si>
    <t xml:space="preserve">FREMY Ange - FREMY Eric</t>
  </si>
  <si>
    <t xml:space="preserve">HOUDU Olivier -  DESNOS François </t>
  </si>
  <si>
    <t xml:space="preserve">MOREAU Christophe  -  DOUAUD Jacky</t>
  </si>
  <si>
    <t xml:space="preserve">BOUMARD Jean-Yves  -  BELLANGER Christelle</t>
  </si>
  <si>
    <t xml:space="preserve">BARBIER Huguette - EMONS Danielle </t>
  </si>
  <si>
    <t xml:space="preserve">MANCEAU Manu  - HOUDEMOND Mickaël </t>
  </si>
  <si>
    <t xml:space="preserve">EMONS Gilbert - LAGACHE Bertrand</t>
  </si>
  <si>
    <t xml:space="preserve">PROD'HOMME Jean-Yves  -  GUILLEUX Xavier </t>
  </si>
  <si>
    <t xml:space="preserve">MANCEAU Guiylaine - LAGACHE Marie</t>
  </si>
  <si>
    <t xml:space="preserve">FLON Raymond - FLON Marie-Paul </t>
  </si>
  <si>
    <t xml:space="preserve">COUTELLE Stella - BOURNEUF Monique </t>
  </si>
  <si>
    <t xml:space="preserve">VIGNERON Jacqueline - MAUSSION Francine </t>
  </si>
  <si>
    <t xml:space="preserve">PERDRIAU Jean-François  -  SOUMAGNAS Hervé</t>
  </si>
  <si>
    <t xml:space="preserve">DEROUAULT Colette - VAILLANT Joël </t>
  </si>
  <si>
    <t xml:space="preserve">PICARD Michel  - BELLANGER Yvan </t>
  </si>
  <si>
    <t xml:space="preserve">ROUSSE Bernadette - PLEKAN Sylviane</t>
  </si>
  <si>
    <t xml:space="preserve">MARTIN Didier - LESTER Frédéric </t>
  </si>
  <si>
    <t xml:space="preserve">HOUDIN Gérard  -  HOUDIN Nicole </t>
  </si>
  <si>
    <t xml:space="preserve">DESLANDE Ginette - VERDON Antoinette</t>
  </si>
  <si>
    <t xml:space="preserve">CHOVEAU Jacqueline - LECOQ Marinette </t>
  </si>
  <si>
    <t xml:space="preserve">BALU Sébastien - LEPRETE Christelle </t>
  </si>
  <si>
    <t xml:space="preserve">PERREUDEAU Patrick - PICHARD damien </t>
  </si>
  <si>
    <t xml:space="preserve">CHOVEAU Dominique - LECOQ Alain </t>
  </si>
  <si>
    <t xml:space="preserve">CHAIGNON Liliane - HOUDIN Sébastien </t>
  </si>
  <si>
    <t xml:space="preserve">PROD'HOMME Maryse - GUILLEUX Karine</t>
  </si>
  <si>
    <t xml:space="preserve">CHALAIN Roger - DENTIER Ludovic </t>
  </si>
  <si>
    <t xml:space="preserve">PROD'HOMME Dominique - MICHEL Denis </t>
  </si>
  <si>
    <t xml:space="preserve">ANDRAULT Corentin - ANDRAULT Thierry </t>
  </si>
  <si>
    <t xml:space="preserve">RILLIE Emeline - DEROUET Benoit </t>
  </si>
  <si>
    <t xml:space="preserve">HOUDIN ves - MAHIER Gilbert </t>
  </si>
  <si>
    <t xml:space="preserve">TEULIER Patrick - CASTILLAN Bernard </t>
  </si>
  <si>
    <t xml:space="preserve">MARCHAND Jean-Paul  -  HOUDIN Armelle</t>
  </si>
  <si>
    <t xml:space="preserve">LELOUP Fabrice - NOYER Mickael</t>
  </si>
  <si>
    <t xml:space="preserve">TARDIF Norbert  - TARDIF Yvette </t>
  </si>
  <si>
    <t xml:space="preserve">COTTIER Serge  -  JEFFRARD Gaëtan</t>
  </si>
  <si>
    <t xml:space="preserve">AUBRY Michelle - MOREAU Marie-Line </t>
  </si>
  <si>
    <t xml:space="preserve">MENARD Dominique - TALINEAU Daniel </t>
  </si>
  <si>
    <t xml:space="preserve">MAUSSION Daniel - VIGNERON Yves </t>
  </si>
  <si>
    <t xml:space="preserve">FREMY Rachel - FREMY Carmen </t>
  </si>
  <si>
    <t xml:space="preserve">BODIN Simon - BODIN Fabrice</t>
  </si>
  <si>
    <t xml:space="preserve">PROD'HOMME Claude - COTTIN Yannick </t>
  </si>
  <si>
    <t xml:space="preserve">DESLANDE Michel - LEPÏNE Nadine</t>
  </si>
  <si>
    <t xml:space="preserve">COTTIER Jacqueline  -  DERENNES Marc </t>
  </si>
  <si>
    <t xml:space="preserve">XX - YY</t>
  </si>
  <si>
    <t xml:space="preserve">Tour 1 </t>
  </si>
  <si>
    <t xml:space="preserve">Tour 2  </t>
  </si>
  <si>
    <t xml:space="preserve">Tour 3 </t>
  </si>
  <si>
    <t xml:space="preserve">Tou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ErasItcT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0"/>
    </font>
    <font>
      <b val="true"/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P7" activeCellId="0" sqref="P7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7.85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7" min="6" style="1" width="9.41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7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false" hidden="false" outlineLevel="0" max="257" min="15" style="1" width="9.99"/>
  </cols>
  <sheetData>
    <row r="2" customFormat="false" ht="51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7" t="s">
        <v>10</v>
      </c>
      <c r="L2" s="6" t="s">
        <v>11</v>
      </c>
      <c r="M2" s="8" t="s">
        <v>12</v>
      </c>
      <c r="N2" s="9" t="s">
        <v>13</v>
      </c>
    </row>
    <row r="3" customFormat="false" ht="15" hidden="false" customHeight="true" outlineLevel="0" collapsed="false">
      <c r="A3" s="10" t="s">
        <v>14</v>
      </c>
      <c r="B3" s="11"/>
      <c r="C3" s="12" t="n">
        <v>48</v>
      </c>
      <c r="D3" s="13" t="n">
        <v>1600</v>
      </c>
      <c r="E3" s="14" t="n">
        <f aca="false">RANK(D3,$D$3:$D$72,0)</f>
        <v>1</v>
      </c>
      <c r="F3" s="13" t="n">
        <v>1235</v>
      </c>
      <c r="G3" s="15" t="n">
        <f aca="false">D3+F3</f>
        <v>2835</v>
      </c>
      <c r="H3" s="14" t="n">
        <f aca="false">RANK(G3,$G$3:$G$72,0)</f>
        <v>1</v>
      </c>
      <c r="I3" s="13" t="n">
        <v>1060</v>
      </c>
      <c r="J3" s="15" t="n">
        <f aca="false">I3+G3</f>
        <v>3895</v>
      </c>
      <c r="K3" s="14" t="n">
        <f aca="false">RANK(J3,$J$3:$J$72,0)</f>
        <v>2</v>
      </c>
      <c r="L3" s="13" t="n">
        <v>1587</v>
      </c>
      <c r="M3" s="16" t="n">
        <f aca="false">D3+F3+I3+L3</f>
        <v>5482</v>
      </c>
      <c r="N3" s="17" t="n">
        <f aca="false">RANK(M3,$M$3:$M$72,0)</f>
        <v>1</v>
      </c>
    </row>
    <row r="4" customFormat="false" ht="15" hidden="false" customHeight="true" outlineLevel="0" collapsed="false">
      <c r="A4" s="10" t="s">
        <v>15</v>
      </c>
      <c r="B4" s="11"/>
      <c r="C4" s="12" t="n">
        <v>53</v>
      </c>
      <c r="D4" s="13" t="n">
        <v>1280</v>
      </c>
      <c r="E4" s="14" t="n">
        <f aca="false">RANK(D4,$D$3:$D$72,0)</f>
        <v>7</v>
      </c>
      <c r="F4" s="13" t="n">
        <v>1305</v>
      </c>
      <c r="G4" s="15" t="n">
        <f aca="false">D4+F4</f>
        <v>2585</v>
      </c>
      <c r="H4" s="14" t="n">
        <f aca="false">RANK(G4,$G$3:$G$72,0)</f>
        <v>3</v>
      </c>
      <c r="I4" s="13" t="n">
        <v>1367</v>
      </c>
      <c r="J4" s="15" t="n">
        <f aca="false">I4+G4</f>
        <v>3952</v>
      </c>
      <c r="K4" s="14" t="n">
        <f aca="false">RANK(J4,$J$3:$J$72,0)</f>
        <v>1</v>
      </c>
      <c r="L4" s="13" t="n">
        <v>1315</v>
      </c>
      <c r="M4" s="16" t="n">
        <f aca="false">D4+F4+I4+L4</f>
        <v>5267</v>
      </c>
      <c r="N4" s="17" t="n">
        <f aca="false">RANK(M4,$M$3:$M$72,0)</f>
        <v>2</v>
      </c>
    </row>
    <row r="5" customFormat="false" ht="15" hidden="false" customHeight="true" outlineLevel="0" collapsed="false">
      <c r="A5" s="18" t="s">
        <v>16</v>
      </c>
      <c r="B5" s="11"/>
      <c r="C5" s="12" t="n">
        <v>13</v>
      </c>
      <c r="D5" s="13" t="n">
        <v>1117</v>
      </c>
      <c r="E5" s="14" t="n">
        <f aca="false">RANK(D5,$D$3:$D$72,0)</f>
        <v>17</v>
      </c>
      <c r="F5" s="13" t="n">
        <v>1136</v>
      </c>
      <c r="G5" s="15" t="n">
        <f aca="false">D5+F5</f>
        <v>2253</v>
      </c>
      <c r="H5" s="14" t="n">
        <f aca="false">RANK(G5,$G$3:$G$72,0)</f>
        <v>19</v>
      </c>
      <c r="I5" s="13" t="n">
        <v>1169</v>
      </c>
      <c r="J5" s="15" t="n">
        <f aca="false">I5+G5</f>
        <v>3422</v>
      </c>
      <c r="K5" s="14" t="n">
        <f aca="false">RANK(J5,$J$3:$J$72,0)</f>
        <v>12</v>
      </c>
      <c r="L5" s="13" t="n">
        <v>1355</v>
      </c>
      <c r="M5" s="16" t="n">
        <f aca="false">D5+F5+I5+L5</f>
        <v>4777</v>
      </c>
      <c r="N5" s="17" t="n">
        <f aca="false">RANK(M5,$M$3:$M$72,0)</f>
        <v>3</v>
      </c>
    </row>
    <row r="6" customFormat="false" ht="15" hidden="false" customHeight="true" outlineLevel="0" collapsed="false">
      <c r="A6" s="19" t="s">
        <v>17</v>
      </c>
      <c r="B6" s="11" t="s">
        <v>18</v>
      </c>
      <c r="C6" s="12" t="n">
        <v>19</v>
      </c>
      <c r="D6" s="13" t="n">
        <v>1178</v>
      </c>
      <c r="E6" s="14" t="n">
        <f aca="false">RANK(D6,$D$3:$D$72,0)</f>
        <v>13</v>
      </c>
      <c r="F6" s="13" t="n">
        <v>1429</v>
      </c>
      <c r="G6" s="15" t="n">
        <f aca="false">D6+F6</f>
        <v>2607</v>
      </c>
      <c r="H6" s="14" t="n">
        <f aca="false">RANK(G6,$G$3:$G$72,0)</f>
        <v>2</v>
      </c>
      <c r="I6" s="13" t="n">
        <v>1195</v>
      </c>
      <c r="J6" s="15" t="n">
        <f aca="false">I6+G6</f>
        <v>3802</v>
      </c>
      <c r="K6" s="14" t="n">
        <f aca="false">RANK(J6,$J$3:$J$72,0)</f>
        <v>3</v>
      </c>
      <c r="L6" s="13" t="n">
        <v>956</v>
      </c>
      <c r="M6" s="16" t="n">
        <f aca="false">D6+F6+I6+L6</f>
        <v>4758</v>
      </c>
      <c r="N6" s="17" t="n">
        <f aca="false">RANK(M6,$M$3:$M$72,0)</f>
        <v>4</v>
      </c>
    </row>
    <row r="7" customFormat="false" ht="15" hidden="false" customHeight="true" outlineLevel="0" collapsed="false">
      <c r="A7" s="10" t="s">
        <v>19</v>
      </c>
      <c r="B7" s="11"/>
      <c r="C7" s="12" t="n">
        <v>51</v>
      </c>
      <c r="D7" s="13" t="n">
        <v>1086</v>
      </c>
      <c r="E7" s="14" t="n">
        <f aca="false">RANK(D7,$D$3:$D$72,0)</f>
        <v>23</v>
      </c>
      <c r="F7" s="13" t="n">
        <v>1219</v>
      </c>
      <c r="G7" s="15" t="n">
        <f aca="false">D7+F7</f>
        <v>2305</v>
      </c>
      <c r="H7" s="14" t="n">
        <f aca="false">RANK(G7,$G$3:$G$72,0)</f>
        <v>17</v>
      </c>
      <c r="I7" s="13" t="n">
        <v>1455</v>
      </c>
      <c r="J7" s="15" t="n">
        <f aca="false">I7+G7</f>
        <v>3760</v>
      </c>
      <c r="K7" s="14" t="n">
        <f aca="false">RANK(J7,$J$3:$J$72,0)</f>
        <v>4</v>
      </c>
      <c r="L7" s="13" t="n">
        <v>995</v>
      </c>
      <c r="M7" s="16" t="n">
        <f aca="false">D7+F7+I7+L7</f>
        <v>4755</v>
      </c>
      <c r="N7" s="17" t="n">
        <f aca="false">RANK(M7,$M$3:$M$72,0)</f>
        <v>5</v>
      </c>
    </row>
    <row r="8" customFormat="false" ht="15" hidden="false" customHeight="true" outlineLevel="0" collapsed="false">
      <c r="A8" s="10" t="s">
        <v>20</v>
      </c>
      <c r="B8" s="11"/>
      <c r="C8" s="12" t="n">
        <v>55</v>
      </c>
      <c r="D8" s="13" t="n">
        <v>1005</v>
      </c>
      <c r="E8" s="14" t="n">
        <f aca="false">RANK(D8,$D$3:$D$72,0)</f>
        <v>37</v>
      </c>
      <c r="F8" s="13" t="n">
        <v>1113</v>
      </c>
      <c r="G8" s="15" t="n">
        <f aca="false">D8+F8</f>
        <v>2118</v>
      </c>
      <c r="H8" s="14" t="n">
        <f aca="false">RANK(G8,$G$3:$G$72,0)</f>
        <v>26</v>
      </c>
      <c r="I8" s="13" t="n">
        <v>1378</v>
      </c>
      <c r="J8" s="15" t="n">
        <f aca="false">I8+G8</f>
        <v>3496</v>
      </c>
      <c r="K8" s="14" t="n">
        <f aca="false">RANK(J8,$J$3:$J$72,0)</f>
        <v>10</v>
      </c>
      <c r="L8" s="13" t="n">
        <v>1247</v>
      </c>
      <c r="M8" s="16" t="n">
        <f aca="false">D8+F8+I8+L8</f>
        <v>4743</v>
      </c>
      <c r="N8" s="17" t="n">
        <f aca="false">RANK(M8,$M$3:$M$72,0)</f>
        <v>6</v>
      </c>
    </row>
    <row r="9" customFormat="false" ht="15" hidden="false" customHeight="true" outlineLevel="0" collapsed="false">
      <c r="A9" s="19" t="s">
        <v>21</v>
      </c>
      <c r="B9" s="11"/>
      <c r="C9" s="12" t="n">
        <v>47</v>
      </c>
      <c r="D9" s="13" t="n">
        <v>1212</v>
      </c>
      <c r="E9" s="14" t="n">
        <f aca="false">RANK(D9,$D$3:$D$72,0)</f>
        <v>12</v>
      </c>
      <c r="F9" s="13" t="n">
        <v>1272</v>
      </c>
      <c r="G9" s="15" t="n">
        <f aca="false">D9+F9</f>
        <v>2484</v>
      </c>
      <c r="H9" s="14" t="n">
        <f aca="false">RANK(G9,$G$3:$G$72,0)</f>
        <v>5</v>
      </c>
      <c r="I9" s="13" t="n">
        <v>1139</v>
      </c>
      <c r="J9" s="15" t="n">
        <f aca="false">I9+G9</f>
        <v>3623</v>
      </c>
      <c r="K9" s="14" t="n">
        <f aca="false">RANK(J9,$J$3:$J$72,0)</f>
        <v>8</v>
      </c>
      <c r="L9" s="13" t="n">
        <v>1099</v>
      </c>
      <c r="M9" s="16" t="n">
        <f aca="false">D9+F9+I9+L9</f>
        <v>4722</v>
      </c>
      <c r="N9" s="17" t="n">
        <f aca="false">RANK(M9,$M$3:$M$72,0)</f>
        <v>7</v>
      </c>
    </row>
    <row r="10" customFormat="false" ht="15" hidden="false" customHeight="true" outlineLevel="0" collapsed="false">
      <c r="A10" s="10" t="s">
        <v>22</v>
      </c>
      <c r="B10" s="11"/>
      <c r="C10" s="12" t="n">
        <v>16</v>
      </c>
      <c r="D10" s="13" t="n">
        <v>1216</v>
      </c>
      <c r="E10" s="14" t="n">
        <f aca="false">RANK(D10,$D$3:$D$72,0)</f>
        <v>11</v>
      </c>
      <c r="F10" s="13" t="n">
        <v>1229</v>
      </c>
      <c r="G10" s="15" t="n">
        <f aca="false">D10+F10</f>
        <v>2445</v>
      </c>
      <c r="H10" s="14" t="n">
        <f aca="false">RANK(G10,$G$3:$G$72,0)</f>
        <v>7</v>
      </c>
      <c r="I10" s="13" t="n">
        <v>1233</v>
      </c>
      <c r="J10" s="15" t="n">
        <f aca="false">I10+G10</f>
        <v>3678</v>
      </c>
      <c r="K10" s="14" t="n">
        <f aca="false">RANK(J10,$J$3:$J$72,0)</f>
        <v>5</v>
      </c>
      <c r="L10" s="13" t="n">
        <v>1039</v>
      </c>
      <c r="M10" s="16" t="n">
        <f aca="false">D10+F10+I10+L10</f>
        <v>4717</v>
      </c>
      <c r="N10" s="17" t="n">
        <f aca="false">RANK(M10,$M$3:$M$72,0)</f>
        <v>8</v>
      </c>
    </row>
    <row r="11" customFormat="false" ht="15" hidden="false" customHeight="true" outlineLevel="0" collapsed="false">
      <c r="A11" s="10" t="s">
        <v>23</v>
      </c>
      <c r="B11" s="11"/>
      <c r="C11" s="12" t="n">
        <v>33</v>
      </c>
      <c r="D11" s="13" t="n">
        <v>1303</v>
      </c>
      <c r="E11" s="14" t="n">
        <f aca="false">RANK(D11,$D$3:$D$72,0)</f>
        <v>6</v>
      </c>
      <c r="F11" s="13" t="n">
        <v>1149</v>
      </c>
      <c r="G11" s="15" t="n">
        <f aca="false">D11+F11</f>
        <v>2452</v>
      </c>
      <c r="H11" s="14" t="n">
        <f aca="false">RANK(G11,$G$3:$G$72,0)</f>
        <v>6</v>
      </c>
      <c r="I11" s="13" t="n">
        <v>1088</v>
      </c>
      <c r="J11" s="15" t="n">
        <f aca="false">I11+G11</f>
        <v>3540</v>
      </c>
      <c r="K11" s="14" t="n">
        <f aca="false">RANK(J11,$J$3:$J$72,0)</f>
        <v>9</v>
      </c>
      <c r="L11" s="13" t="n">
        <v>1138</v>
      </c>
      <c r="M11" s="16" t="n">
        <f aca="false">D11+F11+I11+L11</f>
        <v>4678</v>
      </c>
      <c r="N11" s="17" t="n">
        <f aca="false">RANK(M11,$M$3:$M$72,0)</f>
        <v>9</v>
      </c>
    </row>
    <row r="12" customFormat="false" ht="15" hidden="false" customHeight="true" outlineLevel="0" collapsed="false">
      <c r="A12" s="10" t="s">
        <v>24</v>
      </c>
      <c r="B12" s="11"/>
      <c r="C12" s="12" t="n">
        <v>17</v>
      </c>
      <c r="D12" s="13" t="n">
        <v>1017</v>
      </c>
      <c r="E12" s="14" t="n">
        <f aca="false">RANK(D12,$D$3:$D$72,0)</f>
        <v>33</v>
      </c>
      <c r="F12" s="13" t="n">
        <v>925</v>
      </c>
      <c r="G12" s="15" t="n">
        <f aca="false">D12+F12</f>
        <v>1942</v>
      </c>
      <c r="H12" s="14" t="n">
        <f aca="false">RANK(G12,$G$3:$G$72,0)</f>
        <v>34</v>
      </c>
      <c r="I12" s="13" t="n">
        <v>1306</v>
      </c>
      <c r="J12" s="15" t="n">
        <f aca="false">I12+G12</f>
        <v>3248</v>
      </c>
      <c r="K12" s="14" t="n">
        <f aca="false">RANK(J12,$J$3:$J$72,0)</f>
        <v>21</v>
      </c>
      <c r="L12" s="13" t="n">
        <v>1425</v>
      </c>
      <c r="M12" s="16" t="n">
        <f aca="false">D12+F12+I12+L12</f>
        <v>4673</v>
      </c>
      <c r="N12" s="17" t="n">
        <f aca="false">RANK(M12,$M$3:$M$72,0)</f>
        <v>10</v>
      </c>
    </row>
    <row r="13" customFormat="false" ht="15" hidden="false" customHeight="true" outlineLevel="0" collapsed="false">
      <c r="A13" s="10" t="s">
        <v>25</v>
      </c>
      <c r="B13" s="11"/>
      <c r="C13" s="12" t="n">
        <v>40</v>
      </c>
      <c r="D13" s="13" t="n">
        <v>1028</v>
      </c>
      <c r="E13" s="14" t="n">
        <f aca="false">RANK(D13,$D$3:$D$72,0)</f>
        <v>31</v>
      </c>
      <c r="F13" s="13" t="n">
        <v>850</v>
      </c>
      <c r="G13" s="15" t="n">
        <f aca="false">D13+F13</f>
        <v>1878</v>
      </c>
      <c r="H13" s="14" t="n">
        <f aca="false">RANK(G13,$G$3:$G$72,0)</f>
        <v>39</v>
      </c>
      <c r="I13" s="13" t="n">
        <v>1172</v>
      </c>
      <c r="J13" s="15" t="n">
        <f aca="false">I13+G13</f>
        <v>3050</v>
      </c>
      <c r="K13" s="14" t="n">
        <f aca="false">RANK(J13,$J$3:$J$72,0)</f>
        <v>32</v>
      </c>
      <c r="L13" s="13" t="n">
        <v>1560</v>
      </c>
      <c r="M13" s="16" t="n">
        <f aca="false">D13+F13+I13+L13</f>
        <v>4610</v>
      </c>
      <c r="N13" s="17" t="n">
        <f aca="false">RANK(M13,$M$3:$M$72,0)</f>
        <v>11</v>
      </c>
    </row>
    <row r="14" customFormat="false" ht="15" hidden="false" customHeight="true" outlineLevel="0" collapsed="false">
      <c r="A14" s="10" t="s">
        <v>26</v>
      </c>
      <c r="B14" s="11"/>
      <c r="C14" s="12" t="n">
        <v>41</v>
      </c>
      <c r="D14" s="13" t="n">
        <v>1129</v>
      </c>
      <c r="E14" s="14" t="n">
        <f aca="false">RANK(D14,$D$3:$D$72,0)</f>
        <v>16</v>
      </c>
      <c r="F14" s="13" t="n">
        <v>1307</v>
      </c>
      <c r="G14" s="15" t="n">
        <f aca="false">D14+F14</f>
        <v>2436</v>
      </c>
      <c r="H14" s="14" t="n">
        <f aca="false">RANK(G14,$G$3:$G$72,0)</f>
        <v>8</v>
      </c>
      <c r="I14" s="13" t="n">
        <v>1193</v>
      </c>
      <c r="J14" s="15" t="n">
        <f aca="false">I14+G14</f>
        <v>3629</v>
      </c>
      <c r="K14" s="14" t="n">
        <f aca="false">RANK(J14,$J$3:$J$72,0)</f>
        <v>7</v>
      </c>
      <c r="L14" s="13" t="n">
        <v>978</v>
      </c>
      <c r="M14" s="16" t="n">
        <f aca="false">D14+F14+I14+L14</f>
        <v>4607</v>
      </c>
      <c r="N14" s="17" t="n">
        <f aca="false">RANK(M14,$M$3:$M$72,0)</f>
        <v>12</v>
      </c>
    </row>
    <row r="15" customFormat="false" ht="15" hidden="false" customHeight="true" outlineLevel="0" collapsed="false">
      <c r="A15" s="10" t="s">
        <v>27</v>
      </c>
      <c r="B15" s="11"/>
      <c r="C15" s="12" t="n">
        <v>18</v>
      </c>
      <c r="D15" s="13" t="n">
        <v>1393</v>
      </c>
      <c r="E15" s="14" t="n">
        <f aca="false">RANK(D15,$D$3:$D$72,0)</f>
        <v>3</v>
      </c>
      <c r="F15" s="13" t="n">
        <v>848</v>
      </c>
      <c r="G15" s="15" t="n">
        <f aca="false">D15+F15</f>
        <v>2241</v>
      </c>
      <c r="H15" s="14" t="n">
        <f aca="false">RANK(G15,$G$3:$G$72,0)</f>
        <v>21</v>
      </c>
      <c r="I15" s="13" t="n">
        <v>1428</v>
      </c>
      <c r="J15" s="15" t="n">
        <f aca="false">I15+G15</f>
        <v>3669</v>
      </c>
      <c r="K15" s="14" t="n">
        <f aca="false">RANK(J15,$J$3:$J$72,0)</f>
        <v>6</v>
      </c>
      <c r="L15" s="13" t="n">
        <v>867</v>
      </c>
      <c r="M15" s="16" t="n">
        <f aca="false">D15+F15+I15+L15</f>
        <v>4536</v>
      </c>
      <c r="N15" s="17" t="n">
        <f aca="false">RANK(M15,$M$3:$M$72,0)</f>
        <v>13</v>
      </c>
    </row>
    <row r="16" customFormat="false" ht="15" hidden="false" customHeight="true" outlineLevel="0" collapsed="false">
      <c r="A16" s="10" t="s">
        <v>28</v>
      </c>
      <c r="B16" s="11"/>
      <c r="C16" s="12" t="n">
        <v>4</v>
      </c>
      <c r="D16" s="13" t="n">
        <v>1278</v>
      </c>
      <c r="E16" s="14" t="n">
        <f aca="false">RANK(D16,$D$3:$D$72,0)</f>
        <v>8</v>
      </c>
      <c r="F16" s="13" t="n">
        <v>1115</v>
      </c>
      <c r="G16" s="15" t="n">
        <f aca="false">D16+F16</f>
        <v>2393</v>
      </c>
      <c r="H16" s="14" t="n">
        <f aca="false">RANK(G16,$G$3:$G$72,0)</f>
        <v>11</v>
      </c>
      <c r="I16" s="13" t="n">
        <v>846</v>
      </c>
      <c r="J16" s="15" t="n">
        <f aca="false">I16+G16</f>
        <v>3239</v>
      </c>
      <c r="K16" s="14" t="n">
        <f aca="false">RANK(J16,$J$3:$J$72,0)</f>
        <v>23</v>
      </c>
      <c r="L16" s="13" t="n">
        <v>1270</v>
      </c>
      <c r="M16" s="16" t="n">
        <f aca="false">D16+F16+I16+L16</f>
        <v>4509</v>
      </c>
      <c r="N16" s="17" t="n">
        <f aca="false">RANK(M16,$M$3:$M$72,0)</f>
        <v>14</v>
      </c>
    </row>
    <row r="17" customFormat="false" ht="15" hidden="false" customHeight="true" outlineLevel="0" collapsed="false">
      <c r="A17" s="10" t="s">
        <v>29</v>
      </c>
      <c r="B17" s="11"/>
      <c r="C17" s="12" t="n">
        <v>20</v>
      </c>
      <c r="D17" s="13" t="n">
        <v>1030</v>
      </c>
      <c r="E17" s="14" t="n">
        <f aca="false">RANK(D17,$D$3:$D$72,0)</f>
        <v>29</v>
      </c>
      <c r="F17" s="13" t="n">
        <v>737</v>
      </c>
      <c r="G17" s="15" t="n">
        <f aca="false">D17+F17</f>
        <v>1767</v>
      </c>
      <c r="H17" s="14" t="n">
        <f aca="false">RANK(G17,$G$3:$G$72,0)</f>
        <v>48</v>
      </c>
      <c r="I17" s="13" t="n">
        <v>1258</v>
      </c>
      <c r="J17" s="15" t="n">
        <f aca="false">I17+G17</f>
        <v>3025</v>
      </c>
      <c r="K17" s="14" t="n">
        <f aca="false">RANK(J17,$J$3:$J$72,0)</f>
        <v>34</v>
      </c>
      <c r="L17" s="13" t="n">
        <v>1427</v>
      </c>
      <c r="M17" s="16" t="n">
        <f aca="false">D17+F17+I17+L17</f>
        <v>4452</v>
      </c>
      <c r="N17" s="17" t="n">
        <f aca="false">RANK(M17,$M$3:$M$72,0)</f>
        <v>15</v>
      </c>
    </row>
    <row r="18" customFormat="false" ht="15" hidden="false" customHeight="true" outlineLevel="0" collapsed="false">
      <c r="A18" s="10" t="s">
        <v>30</v>
      </c>
      <c r="B18" s="11"/>
      <c r="C18" s="12" t="n">
        <v>57</v>
      </c>
      <c r="D18" s="13" t="n">
        <v>1153</v>
      </c>
      <c r="E18" s="14" t="n">
        <f aca="false">RANK(D18,$D$3:$D$72,0)</f>
        <v>15</v>
      </c>
      <c r="F18" s="13" t="n">
        <v>1194</v>
      </c>
      <c r="G18" s="15" t="n">
        <f aca="false">D18+F18</f>
        <v>2347</v>
      </c>
      <c r="H18" s="14" t="n">
        <f aca="false">RANK(G18,$G$3:$G$72,0)</f>
        <v>13</v>
      </c>
      <c r="I18" s="13" t="n">
        <v>911</v>
      </c>
      <c r="J18" s="15" t="n">
        <f aca="false">I18+G18</f>
        <v>3258</v>
      </c>
      <c r="K18" s="14" t="n">
        <f aca="false">RANK(J18,$J$3:$J$72,0)</f>
        <v>20</v>
      </c>
      <c r="L18" s="13" t="n">
        <v>1186</v>
      </c>
      <c r="M18" s="16" t="n">
        <f aca="false">D18+F18+I18+L18</f>
        <v>4444</v>
      </c>
      <c r="N18" s="17" t="n">
        <f aca="false">RANK(M18,$M$3:$M$72,0)</f>
        <v>16</v>
      </c>
    </row>
    <row r="19" customFormat="false" ht="15" hidden="false" customHeight="true" outlineLevel="0" collapsed="false">
      <c r="A19" s="10" t="s">
        <v>31</v>
      </c>
      <c r="B19" s="11"/>
      <c r="C19" s="12" t="n">
        <v>27</v>
      </c>
      <c r="D19" s="13" t="n">
        <v>788</v>
      </c>
      <c r="E19" s="14" t="n">
        <f aca="false">RANK(D19,$D$3:$D$72,0)</f>
        <v>50</v>
      </c>
      <c r="F19" s="13" t="n">
        <v>1244</v>
      </c>
      <c r="G19" s="15" t="n">
        <f aca="false">D19+F19</f>
        <v>2032</v>
      </c>
      <c r="H19" s="14" t="n">
        <f aca="false">RANK(G19,$G$3:$G$72,0)</f>
        <v>30</v>
      </c>
      <c r="I19" s="13" t="n">
        <v>1288</v>
      </c>
      <c r="J19" s="15" t="n">
        <f aca="false">I19+G19</f>
        <v>3320</v>
      </c>
      <c r="K19" s="14" t="n">
        <f aca="false">RANK(J19,$J$3:$J$72,0)</f>
        <v>15</v>
      </c>
      <c r="L19" s="13" t="n">
        <v>1122</v>
      </c>
      <c r="M19" s="16" t="n">
        <f aca="false">D19+F19+I19+L19</f>
        <v>4442</v>
      </c>
      <c r="N19" s="17" t="n">
        <f aca="false">RANK(M19,$M$3:$M$72,0)</f>
        <v>17</v>
      </c>
    </row>
    <row r="20" customFormat="false" ht="15" hidden="false" customHeight="true" outlineLevel="0" collapsed="false">
      <c r="A20" s="19" t="s">
        <v>32</v>
      </c>
      <c r="B20" s="11" t="s">
        <v>18</v>
      </c>
      <c r="C20" s="12" t="n">
        <v>29</v>
      </c>
      <c r="D20" s="13" t="n">
        <v>945</v>
      </c>
      <c r="E20" s="14" t="n">
        <f aca="false">RANK(D20,$D$3:$D$72,0)</f>
        <v>42</v>
      </c>
      <c r="F20" s="13" t="n">
        <v>869</v>
      </c>
      <c r="G20" s="15" t="n">
        <f aca="false">D20+F20</f>
        <v>1814</v>
      </c>
      <c r="H20" s="14" t="n">
        <f aca="false">RANK(G20,$G$3:$G$72,0)</f>
        <v>43</v>
      </c>
      <c r="I20" s="13" t="n">
        <v>1508</v>
      </c>
      <c r="J20" s="15" t="n">
        <f aca="false">I20+G20</f>
        <v>3322</v>
      </c>
      <c r="K20" s="14" t="n">
        <f aca="false">RANK(J20,$J$3:$J$72,0)</f>
        <v>14</v>
      </c>
      <c r="L20" s="13" t="n">
        <v>1037</v>
      </c>
      <c r="M20" s="16" t="n">
        <f aca="false">D20+F20+I20+L20</f>
        <v>4359</v>
      </c>
      <c r="N20" s="17" t="n">
        <f aca="false">RANK(M20,$M$3:$M$72,0)</f>
        <v>18</v>
      </c>
    </row>
    <row r="21" customFormat="false" ht="15" hidden="false" customHeight="true" outlineLevel="0" collapsed="false">
      <c r="A21" s="10" t="s">
        <v>33</v>
      </c>
      <c r="B21" s="11"/>
      <c r="C21" s="12" t="n">
        <v>56</v>
      </c>
      <c r="D21" s="13" t="n">
        <v>1239</v>
      </c>
      <c r="E21" s="14" t="n">
        <f aca="false">RANK(D21,$D$3:$D$72,0)</f>
        <v>10</v>
      </c>
      <c r="F21" s="13" t="n">
        <v>769</v>
      </c>
      <c r="G21" s="15" t="n">
        <f aca="false">D21+F21</f>
        <v>2008</v>
      </c>
      <c r="H21" s="14" t="n">
        <f aca="false">RANK(G21,$G$3:$G$72,0)</f>
        <v>32</v>
      </c>
      <c r="I21" s="13" t="n">
        <v>1272</v>
      </c>
      <c r="J21" s="15" t="n">
        <f aca="false">I21+G21</f>
        <v>3280</v>
      </c>
      <c r="K21" s="14" t="n">
        <f aca="false">RANK(J21,$J$3:$J$72,0)</f>
        <v>18</v>
      </c>
      <c r="L21" s="13" t="n">
        <v>1077</v>
      </c>
      <c r="M21" s="16" t="n">
        <f aca="false">D21+F21+I21+L21</f>
        <v>4357</v>
      </c>
      <c r="N21" s="17" t="n">
        <f aca="false">RANK(M21,$M$3:$M$72,0)</f>
        <v>19</v>
      </c>
    </row>
    <row r="22" customFormat="false" ht="15" hidden="false" customHeight="true" outlineLevel="0" collapsed="false">
      <c r="A22" s="10" t="s">
        <v>34</v>
      </c>
      <c r="B22" s="11"/>
      <c r="C22" s="12" t="n">
        <v>28</v>
      </c>
      <c r="D22" s="13" t="n">
        <v>1084</v>
      </c>
      <c r="E22" s="14" t="n">
        <f aca="false">RANK(D22,$D$3:$D$72,0)</f>
        <v>24</v>
      </c>
      <c r="F22" s="13" t="n">
        <v>787</v>
      </c>
      <c r="G22" s="15" t="n">
        <f aca="false">D22+F22</f>
        <v>1871</v>
      </c>
      <c r="H22" s="14" t="n">
        <f aca="false">RANK(G22,$G$3:$G$72,0)</f>
        <v>40</v>
      </c>
      <c r="I22" s="13" t="n">
        <v>1283</v>
      </c>
      <c r="J22" s="15" t="n">
        <f aca="false">I22+G22</f>
        <v>3154</v>
      </c>
      <c r="K22" s="14" t="n">
        <f aca="false">RANK(J22,$J$3:$J$72,0)</f>
        <v>26</v>
      </c>
      <c r="L22" s="13" t="n">
        <v>1202</v>
      </c>
      <c r="M22" s="16" t="n">
        <f aca="false">D22+F22+I22+L22</f>
        <v>4356</v>
      </c>
      <c r="N22" s="17" t="n">
        <f aca="false">RANK(M22,$M$3:$M$72,0)</f>
        <v>20</v>
      </c>
    </row>
    <row r="23" customFormat="false" ht="15" hidden="false" customHeight="true" outlineLevel="0" collapsed="false">
      <c r="A23" s="10" t="s">
        <v>35</v>
      </c>
      <c r="B23" s="11"/>
      <c r="C23" s="12" t="n">
        <v>23</v>
      </c>
      <c r="D23" s="13" t="n">
        <v>939</v>
      </c>
      <c r="E23" s="14" t="n">
        <f aca="false">RANK(D23,$D$3:$D$72,0)</f>
        <v>44</v>
      </c>
      <c r="F23" s="13" t="n">
        <v>1105</v>
      </c>
      <c r="G23" s="15" t="n">
        <f aca="false">D23+F23</f>
        <v>2044</v>
      </c>
      <c r="H23" s="14" t="n">
        <f aca="false">RANK(G23,$G$3:$G$72,0)</f>
        <v>28</v>
      </c>
      <c r="I23" s="13" t="n">
        <v>1233</v>
      </c>
      <c r="J23" s="15" t="n">
        <f aca="false">I23+G23</f>
        <v>3277</v>
      </c>
      <c r="K23" s="14" t="n">
        <f aca="false">RANK(J23,$J$3:$J$72,0)</f>
        <v>19</v>
      </c>
      <c r="L23" s="13" t="n">
        <v>1046</v>
      </c>
      <c r="M23" s="16" t="n">
        <f aca="false">D23+F23+I23+L23</f>
        <v>4323</v>
      </c>
      <c r="N23" s="17" t="n">
        <f aca="false">RANK(M23,$M$3:$M$72,0)</f>
        <v>21</v>
      </c>
    </row>
    <row r="24" customFormat="false" ht="15" hidden="false" customHeight="true" outlineLevel="0" collapsed="false">
      <c r="A24" s="19" t="s">
        <v>36</v>
      </c>
      <c r="B24" s="11" t="s">
        <v>18</v>
      </c>
      <c r="C24" s="12" t="n">
        <v>30</v>
      </c>
      <c r="D24" s="13" t="n">
        <v>1442</v>
      </c>
      <c r="E24" s="14" t="n">
        <f aca="false">RANK(D24,$D$3:$D$72,0)</f>
        <v>2</v>
      </c>
      <c r="F24" s="13" t="n">
        <v>866</v>
      </c>
      <c r="G24" s="15" t="n">
        <f aca="false">D24+F24</f>
        <v>2308</v>
      </c>
      <c r="H24" s="14" t="n">
        <f aca="false">RANK(G24,$G$3:$G$72,0)</f>
        <v>16</v>
      </c>
      <c r="I24" s="13" t="n">
        <v>1005</v>
      </c>
      <c r="J24" s="15" t="n">
        <f aca="false">I24+G24</f>
        <v>3313</v>
      </c>
      <c r="K24" s="14" t="n">
        <f aca="false">RANK(J24,$J$3:$J$72,0)</f>
        <v>16</v>
      </c>
      <c r="L24" s="13" t="n">
        <v>992</v>
      </c>
      <c r="M24" s="16" t="n">
        <f aca="false">D24+F24+I24+L24</f>
        <v>4305</v>
      </c>
      <c r="N24" s="17" t="n">
        <f aca="false">RANK(M24,$M$3:$M$72,0)</f>
        <v>22</v>
      </c>
    </row>
    <row r="25" customFormat="false" ht="15" hidden="false" customHeight="true" outlineLevel="0" collapsed="false">
      <c r="A25" s="10" t="s">
        <v>37</v>
      </c>
      <c r="B25" s="11"/>
      <c r="C25" s="12" t="n">
        <v>43</v>
      </c>
      <c r="D25" s="13" t="n">
        <v>1105</v>
      </c>
      <c r="E25" s="14" t="n">
        <f aca="false">RANK(D25,$D$3:$D$72,0)</f>
        <v>20</v>
      </c>
      <c r="F25" s="13" t="n">
        <v>1227</v>
      </c>
      <c r="G25" s="15" t="n">
        <f aca="false">D25+F25</f>
        <v>2332</v>
      </c>
      <c r="H25" s="14" t="n">
        <f aca="false">RANK(G25,$G$3:$G$72,0)</f>
        <v>15</v>
      </c>
      <c r="I25" s="13" t="n">
        <v>916</v>
      </c>
      <c r="J25" s="15" t="n">
        <f aca="false">I25+G25</f>
        <v>3248</v>
      </c>
      <c r="K25" s="14" t="n">
        <f aca="false">RANK(J25,$J$3:$J$72,0)</f>
        <v>21</v>
      </c>
      <c r="L25" s="13" t="n">
        <v>1055</v>
      </c>
      <c r="M25" s="16" t="n">
        <f aca="false">D25+F25+I25+L25</f>
        <v>4303</v>
      </c>
      <c r="N25" s="17" t="n">
        <f aca="false">RANK(M25,$M$3:$M$72,0)</f>
        <v>23</v>
      </c>
    </row>
    <row r="26" customFormat="false" ht="15" hidden="false" customHeight="true" outlineLevel="0" collapsed="false">
      <c r="A26" s="19" t="s">
        <v>38</v>
      </c>
      <c r="B26" s="11" t="s">
        <v>18</v>
      </c>
      <c r="C26" s="12" t="n">
        <v>44</v>
      </c>
      <c r="D26" s="13" t="n">
        <v>1386</v>
      </c>
      <c r="E26" s="14" t="n">
        <f aca="false">RANK(D26,$D$3:$D$72,0)</f>
        <v>4</v>
      </c>
      <c r="F26" s="13" t="n">
        <v>986</v>
      </c>
      <c r="G26" s="15" t="n">
        <f aca="false">D26+F26</f>
        <v>2372</v>
      </c>
      <c r="H26" s="14" t="n">
        <f aca="false">RANK(G26,$G$3:$G$72,0)</f>
        <v>12</v>
      </c>
      <c r="I26" s="13" t="n">
        <v>788</v>
      </c>
      <c r="J26" s="15" t="n">
        <f aca="false">I26+G26</f>
        <v>3160</v>
      </c>
      <c r="K26" s="14" t="n">
        <f aca="false">RANK(J26,$J$3:$J$72,0)</f>
        <v>25</v>
      </c>
      <c r="L26" s="13" t="n">
        <v>1138</v>
      </c>
      <c r="M26" s="16" t="n">
        <f aca="false">D26+F26+I26+L26</f>
        <v>4298</v>
      </c>
      <c r="N26" s="17" t="n">
        <f aca="false">RANK(M26,$M$3:$M$72,0)</f>
        <v>24</v>
      </c>
    </row>
    <row r="27" customFormat="false" ht="15" hidden="false" customHeight="true" outlineLevel="0" collapsed="false">
      <c r="A27" s="19" t="s">
        <v>39</v>
      </c>
      <c r="B27" s="11" t="s">
        <v>18</v>
      </c>
      <c r="C27" s="12" t="n">
        <v>9</v>
      </c>
      <c r="D27" s="13" t="n">
        <v>794</v>
      </c>
      <c r="E27" s="14" t="n">
        <f aca="false">RANK(D27,$D$3:$D$72,0)</f>
        <v>49</v>
      </c>
      <c r="F27" s="13" t="n">
        <v>1000</v>
      </c>
      <c r="G27" s="15" t="n">
        <f aca="false">D27+F27</f>
        <v>1794</v>
      </c>
      <c r="H27" s="14" t="n">
        <f aca="false">RANK(G27,$G$3:$G$72,0)</f>
        <v>45</v>
      </c>
      <c r="I27" s="13" t="n">
        <v>1238</v>
      </c>
      <c r="J27" s="15" t="n">
        <f aca="false">I27+G27</f>
        <v>3032</v>
      </c>
      <c r="K27" s="14" t="n">
        <f aca="false">RANK(J27,$J$3:$J$72,0)</f>
        <v>33</v>
      </c>
      <c r="L27" s="13" t="n">
        <v>1226</v>
      </c>
      <c r="M27" s="16" t="n">
        <f aca="false">D27+F27+I27+L27</f>
        <v>4258</v>
      </c>
      <c r="N27" s="17" t="n">
        <f aca="false">RANK(M27,$M$3:$M$72,0)</f>
        <v>25</v>
      </c>
    </row>
    <row r="28" customFormat="false" ht="15" hidden="false" customHeight="true" outlineLevel="0" collapsed="false">
      <c r="A28" s="10" t="s">
        <v>40</v>
      </c>
      <c r="B28" s="11"/>
      <c r="C28" s="12" t="n">
        <v>52</v>
      </c>
      <c r="D28" s="13" t="n">
        <v>1019</v>
      </c>
      <c r="E28" s="14" t="n">
        <f aca="false">RANK(D28,$D$3:$D$72,0)</f>
        <v>32</v>
      </c>
      <c r="F28" s="13" t="n">
        <v>1324</v>
      </c>
      <c r="G28" s="15" t="n">
        <f aca="false">D28+F28</f>
        <v>2343</v>
      </c>
      <c r="H28" s="14" t="n">
        <f aca="false">RANK(G28,$G$3:$G$72,0)</f>
        <v>14</v>
      </c>
      <c r="I28" s="13" t="n">
        <v>1021</v>
      </c>
      <c r="J28" s="15" t="n">
        <f aca="false">I28+G28</f>
        <v>3364</v>
      </c>
      <c r="K28" s="14" t="n">
        <f aca="false">RANK(J28,$J$3:$J$72,0)</f>
        <v>13</v>
      </c>
      <c r="L28" s="13" t="n">
        <v>866</v>
      </c>
      <c r="M28" s="16" t="n">
        <f aca="false">D28+F28+I28+L28</f>
        <v>4230</v>
      </c>
      <c r="N28" s="17" t="n">
        <f aca="false">RANK(M28,$M$3:$M$72,0)</f>
        <v>26</v>
      </c>
    </row>
    <row r="29" customFormat="false" ht="15" hidden="false" customHeight="true" outlineLevel="0" collapsed="false">
      <c r="A29" s="10" t="s">
        <v>41</v>
      </c>
      <c r="B29" s="11"/>
      <c r="C29" s="12" t="n">
        <v>21</v>
      </c>
      <c r="D29" s="13" t="n">
        <v>1176</v>
      </c>
      <c r="E29" s="14" t="n">
        <f aca="false">RANK(D29,$D$3:$D$72,0)</f>
        <v>14</v>
      </c>
      <c r="F29" s="13" t="n">
        <v>1118</v>
      </c>
      <c r="G29" s="15" t="n">
        <f aca="false">D29+F29</f>
        <v>2294</v>
      </c>
      <c r="H29" s="14" t="n">
        <f aca="false">RANK(G29,$G$3:$G$72,0)</f>
        <v>18</v>
      </c>
      <c r="I29" s="13" t="n">
        <v>1003</v>
      </c>
      <c r="J29" s="15" t="n">
        <f aca="false">I29+G29</f>
        <v>3297</v>
      </c>
      <c r="K29" s="14" t="n">
        <f aca="false">RANK(J29,$J$3:$J$72,0)</f>
        <v>17</v>
      </c>
      <c r="L29" s="13" t="n">
        <v>849</v>
      </c>
      <c r="M29" s="16" t="n">
        <f aca="false">D29+F29+I29+L29</f>
        <v>4146</v>
      </c>
      <c r="N29" s="17" t="n">
        <f aca="false">RANK(M29,$M$3:$M$72,0)</f>
        <v>27</v>
      </c>
    </row>
    <row r="30" customFormat="false" ht="15" hidden="false" customHeight="true" outlineLevel="0" collapsed="false">
      <c r="A30" s="20" t="s">
        <v>42</v>
      </c>
      <c r="B30" s="11"/>
      <c r="C30" s="12" t="n">
        <v>25</v>
      </c>
      <c r="D30" s="13" t="n">
        <v>1059</v>
      </c>
      <c r="E30" s="14" t="n">
        <f aca="false">RANK(D30,$D$3:$D$72,0)</f>
        <v>26</v>
      </c>
      <c r="F30" s="13" t="n">
        <v>1135</v>
      </c>
      <c r="G30" s="15" t="n">
        <f aca="false">D30+F30</f>
        <v>2194</v>
      </c>
      <c r="H30" s="14" t="n">
        <f aca="false">RANK(G30,$G$3:$G$72,0)</f>
        <v>24</v>
      </c>
      <c r="I30" s="13" t="n">
        <v>881</v>
      </c>
      <c r="J30" s="15" t="n">
        <f aca="false">I30+G30</f>
        <v>3075</v>
      </c>
      <c r="K30" s="14" t="n">
        <f aca="false">RANK(J30,$J$3:$J$72,0)</f>
        <v>28</v>
      </c>
      <c r="L30" s="13" t="n">
        <v>1058</v>
      </c>
      <c r="M30" s="16" t="n">
        <f aca="false">D30+F30+I30+L30</f>
        <v>4133</v>
      </c>
      <c r="N30" s="17" t="n">
        <f aca="false">RANK(M30,$M$3:$M$72,0)</f>
        <v>28</v>
      </c>
    </row>
    <row r="31" customFormat="false" ht="15" hidden="false" customHeight="true" outlineLevel="0" collapsed="false">
      <c r="A31" s="19" t="s">
        <v>43</v>
      </c>
      <c r="B31" s="11" t="s">
        <v>18</v>
      </c>
      <c r="C31" s="12" t="n">
        <v>7</v>
      </c>
      <c r="D31" s="13" t="n">
        <v>1089</v>
      </c>
      <c r="E31" s="14" t="n">
        <f aca="false">RANK(D31,$D$3:$D$72,0)</f>
        <v>22</v>
      </c>
      <c r="F31" s="13" t="n">
        <v>1343</v>
      </c>
      <c r="G31" s="15" t="n">
        <f aca="false">D31+F31</f>
        <v>2432</v>
      </c>
      <c r="H31" s="14" t="n">
        <f aca="false">RANK(G31,$G$3:$G$72,0)</f>
        <v>9</v>
      </c>
      <c r="I31" s="13" t="n">
        <v>995</v>
      </c>
      <c r="J31" s="15" t="n">
        <f aca="false">I31+G31</f>
        <v>3427</v>
      </c>
      <c r="K31" s="14" t="n">
        <f aca="false">RANK(J31,$J$3:$J$72,0)</f>
        <v>11</v>
      </c>
      <c r="L31" s="13" t="n">
        <v>699</v>
      </c>
      <c r="M31" s="16" t="n">
        <f aca="false">D31+F31+I31+L31</f>
        <v>4126</v>
      </c>
      <c r="N31" s="17" t="n">
        <f aca="false">RANK(M31,$M$3:$M$72,0)</f>
        <v>29</v>
      </c>
    </row>
    <row r="32" customFormat="false" ht="15" hidden="false" customHeight="true" outlineLevel="0" collapsed="false">
      <c r="A32" s="10" t="s">
        <v>44</v>
      </c>
      <c r="B32" s="11"/>
      <c r="C32" s="12" t="n">
        <v>38</v>
      </c>
      <c r="D32" s="13" t="n">
        <v>1008</v>
      </c>
      <c r="E32" s="14" t="n">
        <f aca="false">RANK(D32,$D$3:$D$72,0)</f>
        <v>36</v>
      </c>
      <c r="F32" s="13" t="n">
        <v>1003</v>
      </c>
      <c r="G32" s="15" t="n">
        <f aca="false">D32+F32</f>
        <v>2011</v>
      </c>
      <c r="H32" s="14" t="n">
        <f aca="false">RANK(G32,$G$3:$G$72,0)</f>
        <v>31</v>
      </c>
      <c r="I32" s="13" t="n">
        <v>964</v>
      </c>
      <c r="J32" s="15" t="n">
        <f aca="false">I32+G32</f>
        <v>2975</v>
      </c>
      <c r="K32" s="14" t="n">
        <f aca="false">RANK(J32,$J$3:$J$72,0)</f>
        <v>37</v>
      </c>
      <c r="L32" s="13" t="n">
        <v>1116</v>
      </c>
      <c r="M32" s="16" t="n">
        <f aca="false">D32+F32+I32+L32</f>
        <v>4091</v>
      </c>
      <c r="N32" s="17" t="n">
        <f aca="false">RANK(M32,$M$3:$M$72,0)</f>
        <v>30</v>
      </c>
    </row>
    <row r="33" customFormat="false" ht="15" hidden="false" customHeight="true" outlineLevel="0" collapsed="false">
      <c r="A33" s="10" t="s">
        <v>45</v>
      </c>
      <c r="B33" s="11"/>
      <c r="C33" s="12" t="n">
        <v>50</v>
      </c>
      <c r="D33" s="13" t="n">
        <v>1116</v>
      </c>
      <c r="E33" s="14" t="n">
        <f aca="false">RANK(D33,$D$3:$D$72,0)</f>
        <v>18</v>
      </c>
      <c r="F33" s="13" t="n">
        <v>1402</v>
      </c>
      <c r="G33" s="15" t="n">
        <f aca="false">D33+F33</f>
        <v>2518</v>
      </c>
      <c r="H33" s="14" t="n">
        <f aca="false">RANK(G33,$G$3:$G$72,0)</f>
        <v>4</v>
      </c>
      <c r="I33" s="13" t="n">
        <v>606</v>
      </c>
      <c r="J33" s="15" t="n">
        <f aca="false">I33+G33</f>
        <v>3124</v>
      </c>
      <c r="K33" s="14" t="n">
        <f aca="false">RANK(J33,$J$3:$J$72,0)</f>
        <v>27</v>
      </c>
      <c r="L33" s="13" t="n">
        <v>952</v>
      </c>
      <c r="M33" s="16" t="n">
        <f aca="false">D33+F33+I33+L33</f>
        <v>4076</v>
      </c>
      <c r="N33" s="17" t="n">
        <f aca="false">RANK(M33,$M$3:$M$72,0)</f>
        <v>31</v>
      </c>
    </row>
    <row r="34" customFormat="false" ht="15" hidden="false" customHeight="true" outlineLevel="0" collapsed="false">
      <c r="A34" s="19" t="s">
        <v>46</v>
      </c>
      <c r="B34" s="11" t="s">
        <v>18</v>
      </c>
      <c r="C34" s="12" t="n">
        <v>5</v>
      </c>
      <c r="D34" s="13" t="n">
        <v>1249</v>
      </c>
      <c r="E34" s="14" t="n">
        <f aca="false">RANK(D34,$D$3:$D$72,0)</f>
        <v>9</v>
      </c>
      <c r="F34" s="13" t="n">
        <v>672</v>
      </c>
      <c r="G34" s="15" t="n">
        <f aca="false">D34+F34</f>
        <v>1921</v>
      </c>
      <c r="H34" s="14" t="n">
        <f aca="false">RANK(G34,$G$3:$G$72,0)</f>
        <v>35</v>
      </c>
      <c r="I34" s="13" t="n">
        <v>1135</v>
      </c>
      <c r="J34" s="15" t="n">
        <f aca="false">I34+G34</f>
        <v>3056</v>
      </c>
      <c r="K34" s="14" t="n">
        <f aca="false">RANK(J34,$J$3:$J$72,0)</f>
        <v>30</v>
      </c>
      <c r="L34" s="13" t="n">
        <v>978</v>
      </c>
      <c r="M34" s="16" t="n">
        <f aca="false">D34+F34+I34+L34</f>
        <v>4034</v>
      </c>
      <c r="N34" s="17" t="n">
        <f aca="false">RANK(M34,$M$3:$M$72,0)</f>
        <v>32</v>
      </c>
    </row>
    <row r="35" customFormat="false" ht="15" hidden="false" customHeight="true" outlineLevel="0" collapsed="false">
      <c r="A35" s="19" t="s">
        <v>47</v>
      </c>
      <c r="B35" s="11" t="s">
        <v>18</v>
      </c>
      <c r="C35" s="12" t="n">
        <v>14</v>
      </c>
      <c r="D35" s="13" t="n">
        <v>1366</v>
      </c>
      <c r="E35" s="14" t="n">
        <f aca="false">RANK(D35,$D$3:$D$72,0)</f>
        <v>5</v>
      </c>
      <c r="F35" s="13" t="n">
        <v>1033</v>
      </c>
      <c r="G35" s="15" t="n">
        <f aca="false">D35+F35</f>
        <v>2399</v>
      </c>
      <c r="H35" s="14" t="n">
        <f aca="false">RANK(G35,$G$3:$G$72,0)</f>
        <v>10</v>
      </c>
      <c r="I35" s="13" t="n">
        <v>812</v>
      </c>
      <c r="J35" s="15" t="n">
        <f aca="false">I35+G35</f>
        <v>3211</v>
      </c>
      <c r="K35" s="14" t="n">
        <f aca="false">RANK(J35,$J$3:$J$72,0)</f>
        <v>24</v>
      </c>
      <c r="L35" s="13" t="n">
        <v>784</v>
      </c>
      <c r="M35" s="16" t="n">
        <f aca="false">D35+F35+I35+L35</f>
        <v>3995</v>
      </c>
      <c r="N35" s="17" t="n">
        <f aca="false">RANK(M35,$M$3:$M$72,0)</f>
        <v>33</v>
      </c>
    </row>
    <row r="36" customFormat="false" ht="15" hidden="false" customHeight="true" outlineLevel="0" collapsed="false">
      <c r="A36" s="10" t="s">
        <v>48</v>
      </c>
      <c r="B36" s="11"/>
      <c r="C36" s="12" t="n">
        <v>37</v>
      </c>
      <c r="D36" s="13" t="n">
        <v>932</v>
      </c>
      <c r="E36" s="14" t="n">
        <f aca="false">RANK(D36,$D$3:$D$72,0)</f>
        <v>45</v>
      </c>
      <c r="F36" s="13" t="n">
        <v>1169</v>
      </c>
      <c r="G36" s="15" t="n">
        <f aca="false">D36+F36</f>
        <v>2101</v>
      </c>
      <c r="H36" s="14" t="n">
        <f aca="false">RANK(G36,$G$3:$G$72,0)</f>
        <v>27</v>
      </c>
      <c r="I36" s="13" t="n">
        <v>879</v>
      </c>
      <c r="J36" s="15" t="n">
        <f aca="false">I36+G36</f>
        <v>2980</v>
      </c>
      <c r="K36" s="14" t="n">
        <f aca="false">RANK(J36,$J$3:$J$72,0)</f>
        <v>36</v>
      </c>
      <c r="L36" s="13" t="n">
        <v>986</v>
      </c>
      <c r="M36" s="16" t="n">
        <f aca="false">D36+F36+I36+L36</f>
        <v>3966</v>
      </c>
      <c r="N36" s="17" t="n">
        <f aca="false">RANK(M36,$M$3:$M$72,0)</f>
        <v>34</v>
      </c>
    </row>
    <row r="37" customFormat="false" ht="15" hidden="false" customHeight="true" outlineLevel="0" collapsed="false">
      <c r="A37" s="10" t="s">
        <v>49</v>
      </c>
      <c r="B37" s="11"/>
      <c r="C37" s="12" t="n">
        <v>32</v>
      </c>
      <c r="D37" s="13" t="n">
        <v>954</v>
      </c>
      <c r="E37" s="14" t="n">
        <f aca="false">RANK(D37,$D$3:$D$72,0)</f>
        <v>40</v>
      </c>
      <c r="F37" s="13" t="n">
        <v>775</v>
      </c>
      <c r="G37" s="15" t="n">
        <f aca="false">D37+F37</f>
        <v>1729</v>
      </c>
      <c r="H37" s="14" t="n">
        <f aca="false">RANK(G37,$G$3:$G$72,0)</f>
        <v>49</v>
      </c>
      <c r="I37" s="13" t="n">
        <v>1264</v>
      </c>
      <c r="J37" s="15" t="n">
        <f aca="false">I37+G37</f>
        <v>2993</v>
      </c>
      <c r="K37" s="14" t="n">
        <f aca="false">RANK(J37,$J$3:$J$72,0)</f>
        <v>35</v>
      </c>
      <c r="L37" s="13" t="n">
        <v>951</v>
      </c>
      <c r="M37" s="16" t="n">
        <f aca="false">D37+F37+I37+L37</f>
        <v>3944</v>
      </c>
      <c r="N37" s="17" t="n">
        <f aca="false">RANK(M37,$M$3:$M$72,0)</f>
        <v>35</v>
      </c>
    </row>
    <row r="38" customFormat="false" ht="15" hidden="false" customHeight="true" outlineLevel="0" collapsed="false">
      <c r="A38" s="10" t="s">
        <v>50</v>
      </c>
      <c r="B38" s="11"/>
      <c r="C38" s="12" t="n">
        <v>10</v>
      </c>
      <c r="D38" s="13" t="n">
        <v>1084</v>
      </c>
      <c r="E38" s="14" t="n">
        <f aca="false">RANK(D38,$D$3:$D$72,0)</f>
        <v>24</v>
      </c>
      <c r="F38" s="13" t="n">
        <v>891</v>
      </c>
      <c r="G38" s="15" t="n">
        <f aca="false">D38+F38</f>
        <v>1975</v>
      </c>
      <c r="H38" s="14" t="n">
        <f aca="false">RANK(G38,$G$3:$G$72,0)</f>
        <v>33</v>
      </c>
      <c r="I38" s="13" t="n">
        <v>963</v>
      </c>
      <c r="J38" s="15" t="n">
        <f aca="false">I38+G38</f>
        <v>2938</v>
      </c>
      <c r="K38" s="14" t="n">
        <f aca="false">RANK(J38,$J$3:$J$72,0)</f>
        <v>39</v>
      </c>
      <c r="L38" s="13" t="n">
        <v>990</v>
      </c>
      <c r="M38" s="16" t="n">
        <f aca="false">D38+F38+I38+L38</f>
        <v>3928</v>
      </c>
      <c r="N38" s="17" t="n">
        <f aca="false">RANK(M38,$M$3:$M$72,0)</f>
        <v>36</v>
      </c>
    </row>
    <row r="39" customFormat="false" ht="15" hidden="false" customHeight="true" outlineLevel="0" collapsed="false">
      <c r="A39" s="10" t="s">
        <v>51</v>
      </c>
      <c r="B39" s="11"/>
      <c r="C39" s="12" t="n">
        <v>15</v>
      </c>
      <c r="D39" s="13" t="n">
        <v>1010</v>
      </c>
      <c r="E39" s="14" t="n">
        <f aca="false">RANK(D39,$D$3:$D$72,0)</f>
        <v>34</v>
      </c>
      <c r="F39" s="13" t="n">
        <v>875</v>
      </c>
      <c r="G39" s="15" t="n">
        <f aca="false">D39+F39</f>
        <v>1885</v>
      </c>
      <c r="H39" s="14" t="n">
        <f aca="false">RANK(G39,$G$3:$G$72,0)</f>
        <v>38</v>
      </c>
      <c r="I39" s="13" t="n">
        <v>930</v>
      </c>
      <c r="J39" s="15" t="n">
        <f aca="false">I39+G39</f>
        <v>2815</v>
      </c>
      <c r="K39" s="14" t="n">
        <f aca="false">RANK(J39,$J$3:$J$72,0)</f>
        <v>42</v>
      </c>
      <c r="L39" s="13" t="n">
        <v>1058</v>
      </c>
      <c r="M39" s="16" t="n">
        <f aca="false">D39+F39+I39+L39</f>
        <v>3873</v>
      </c>
      <c r="N39" s="17" t="n">
        <f aca="false">RANK(M39,$M$3:$M$72,0)</f>
        <v>37</v>
      </c>
    </row>
    <row r="40" customFormat="false" ht="15" hidden="false" customHeight="true" outlineLevel="0" collapsed="false">
      <c r="A40" s="19" t="s">
        <v>52</v>
      </c>
      <c r="B40" s="11" t="s">
        <v>18</v>
      </c>
      <c r="C40" s="12" t="n">
        <v>24</v>
      </c>
      <c r="D40" s="13" t="n">
        <v>1037</v>
      </c>
      <c r="E40" s="14" t="n">
        <f aca="false">RANK(D40,$D$3:$D$72,0)</f>
        <v>28</v>
      </c>
      <c r="F40" s="13" t="n">
        <v>810</v>
      </c>
      <c r="G40" s="15" t="n">
        <f aca="false">D40+F40</f>
        <v>1847</v>
      </c>
      <c r="H40" s="14" t="n">
        <f aca="false">RANK(G40,$G$3:$G$72,0)</f>
        <v>42</v>
      </c>
      <c r="I40" s="13" t="n">
        <v>810</v>
      </c>
      <c r="J40" s="15" t="n">
        <f aca="false">I40+G40</f>
        <v>2657</v>
      </c>
      <c r="K40" s="14" t="n">
        <f aca="false">RANK(J40,$J$3:$J$72,0)</f>
        <v>48</v>
      </c>
      <c r="L40" s="13" t="n">
        <v>1214</v>
      </c>
      <c r="M40" s="16" t="n">
        <f aca="false">D40+F40+I40+L40</f>
        <v>3871</v>
      </c>
      <c r="N40" s="17" t="n">
        <f aca="false">RANK(M40,$M$3:$M$72,0)</f>
        <v>38</v>
      </c>
    </row>
    <row r="41" customFormat="false" ht="15" hidden="false" customHeight="true" outlineLevel="0" collapsed="false">
      <c r="A41" s="10" t="s">
        <v>53</v>
      </c>
      <c r="B41" s="11"/>
      <c r="C41" s="12" t="n">
        <v>35</v>
      </c>
      <c r="D41" s="13" t="n">
        <v>1097</v>
      </c>
      <c r="E41" s="14" t="n">
        <f aca="false">RANK(D41,$D$3:$D$72,0)</f>
        <v>21</v>
      </c>
      <c r="F41" s="13" t="n">
        <v>1114</v>
      </c>
      <c r="G41" s="15" t="n">
        <f aca="false">D41+F41</f>
        <v>2211</v>
      </c>
      <c r="H41" s="14" t="n">
        <f aca="false">RANK(G41,$G$3:$G$72,0)</f>
        <v>23</v>
      </c>
      <c r="I41" s="13" t="n">
        <v>616</v>
      </c>
      <c r="J41" s="15" t="n">
        <f aca="false">I41+G41</f>
        <v>2827</v>
      </c>
      <c r="K41" s="14" t="n">
        <f aca="false">RANK(J41,$J$3:$J$72,0)</f>
        <v>41</v>
      </c>
      <c r="L41" s="13" t="n">
        <v>1044</v>
      </c>
      <c r="M41" s="16" t="n">
        <f aca="false">D41+F41+I41+L41</f>
        <v>3871</v>
      </c>
      <c r="N41" s="17" t="n">
        <f aca="false">RANK(M41,$M$3:$M$72,0)</f>
        <v>38</v>
      </c>
    </row>
    <row r="42" customFormat="false" ht="15" hidden="false" customHeight="true" outlineLevel="0" collapsed="false">
      <c r="A42" s="10" t="s">
        <v>54</v>
      </c>
      <c r="B42" s="11"/>
      <c r="C42" s="12" t="n">
        <v>8</v>
      </c>
      <c r="D42" s="13" t="n">
        <v>826</v>
      </c>
      <c r="E42" s="14" t="n">
        <f aca="false">RANK(D42,$D$3:$D$72,0)</f>
        <v>47</v>
      </c>
      <c r="F42" s="13" t="n">
        <v>981</v>
      </c>
      <c r="G42" s="15" t="n">
        <f aca="false">D42+F42</f>
        <v>1807</v>
      </c>
      <c r="H42" s="14" t="n">
        <f aca="false">RANK(G42,$G$3:$G$72,0)</f>
        <v>44</v>
      </c>
      <c r="I42" s="13" t="n">
        <v>1119</v>
      </c>
      <c r="J42" s="15" t="n">
        <f aca="false">I42+G42</f>
        <v>2926</v>
      </c>
      <c r="K42" s="14" t="n">
        <f aca="false">RANK(J42,$J$3:$J$72,0)</f>
        <v>40</v>
      </c>
      <c r="L42" s="13" t="n">
        <v>894</v>
      </c>
      <c r="M42" s="16" t="n">
        <f aca="false">D42+F42+I42+L42</f>
        <v>3820</v>
      </c>
      <c r="N42" s="17" t="n">
        <f aca="false">RANK(M42,$M$3:$M$72,0)</f>
        <v>40</v>
      </c>
    </row>
    <row r="43" customFormat="false" ht="15" hidden="false" customHeight="true" outlineLevel="0" collapsed="false">
      <c r="A43" s="10" t="s">
        <v>55</v>
      </c>
      <c r="B43" s="11"/>
      <c r="C43" s="12" t="n">
        <v>54</v>
      </c>
      <c r="D43" s="13" t="n">
        <v>712</v>
      </c>
      <c r="E43" s="14" t="n">
        <f aca="false">RANK(D43,$D$3:$D$72,0)</f>
        <v>53</v>
      </c>
      <c r="F43" s="13" t="n">
        <v>1522</v>
      </c>
      <c r="G43" s="15" t="n">
        <f aca="false">D43+F43</f>
        <v>2234</v>
      </c>
      <c r="H43" s="14" t="n">
        <f aca="false">RANK(G43,$G$3:$G$72,0)</f>
        <v>22</v>
      </c>
      <c r="I43" s="13" t="n">
        <v>821</v>
      </c>
      <c r="J43" s="15" t="n">
        <f aca="false">I43+G43</f>
        <v>3055</v>
      </c>
      <c r="K43" s="14" t="n">
        <f aca="false">RANK(J43,$J$3:$J$72,0)</f>
        <v>31</v>
      </c>
      <c r="L43" s="13" t="n">
        <v>758</v>
      </c>
      <c r="M43" s="16" t="n">
        <f aca="false">D43+F43+I43+L43</f>
        <v>3813</v>
      </c>
      <c r="N43" s="17" t="n">
        <f aca="false">RANK(M43,$M$3:$M$72,0)</f>
        <v>41</v>
      </c>
    </row>
    <row r="44" customFormat="false" ht="15" hidden="false" customHeight="true" outlineLevel="0" collapsed="false">
      <c r="A44" s="10" t="s">
        <v>56</v>
      </c>
      <c r="B44" s="11"/>
      <c r="C44" s="12" t="n">
        <v>34</v>
      </c>
      <c r="D44" s="13" t="n">
        <v>735</v>
      </c>
      <c r="E44" s="14" t="n">
        <f aca="false">RANK(D44,$D$3:$D$72,0)</f>
        <v>52</v>
      </c>
      <c r="F44" s="13" t="n">
        <v>898</v>
      </c>
      <c r="G44" s="15" t="n">
        <f aca="false">D44+F44</f>
        <v>1633</v>
      </c>
      <c r="H44" s="14" t="n">
        <f aca="false">RANK(G44,$G$3:$G$72,0)</f>
        <v>51</v>
      </c>
      <c r="I44" s="13" t="n">
        <v>1022</v>
      </c>
      <c r="J44" s="15" t="n">
        <f aca="false">I44+G44</f>
        <v>2655</v>
      </c>
      <c r="K44" s="14" t="n">
        <f aca="false">RANK(J44,$J$3:$J$72,0)</f>
        <v>49</v>
      </c>
      <c r="L44" s="13" t="n">
        <v>1130</v>
      </c>
      <c r="M44" s="16" t="n">
        <f aca="false">D44+F44+I44+L44</f>
        <v>3785</v>
      </c>
      <c r="N44" s="17" t="n">
        <f aca="false">RANK(M44,$M$3:$M$72,0)</f>
        <v>42</v>
      </c>
    </row>
    <row r="45" customFormat="false" ht="15" hidden="false" customHeight="true" outlineLevel="0" collapsed="false">
      <c r="A45" s="10" t="s">
        <v>57</v>
      </c>
      <c r="B45" s="11"/>
      <c r="C45" s="12" t="n">
        <v>12</v>
      </c>
      <c r="D45" s="13" t="n">
        <v>945</v>
      </c>
      <c r="E45" s="14" t="n">
        <f aca="false">RANK(D45,$D$3:$D$72,0)</f>
        <v>42</v>
      </c>
      <c r="F45" s="13" t="n">
        <v>1198</v>
      </c>
      <c r="G45" s="15" t="n">
        <f aca="false">D45+F45</f>
        <v>2143</v>
      </c>
      <c r="H45" s="14" t="n">
        <f aca="false">RANK(G45,$G$3:$G$72,0)</f>
        <v>25</v>
      </c>
      <c r="I45" s="13" t="n">
        <v>666</v>
      </c>
      <c r="J45" s="15" t="n">
        <f aca="false">I45+G45</f>
        <v>2809</v>
      </c>
      <c r="K45" s="14" t="n">
        <f aca="false">RANK(J45,$J$3:$J$72,0)</f>
        <v>43</v>
      </c>
      <c r="L45" s="13" t="n">
        <v>926</v>
      </c>
      <c r="M45" s="16" t="n">
        <f aca="false">D45+F45+I45+L45</f>
        <v>3735</v>
      </c>
      <c r="N45" s="17" t="n">
        <f aca="false">RANK(M45,$M$3:$M$72,0)</f>
        <v>43</v>
      </c>
    </row>
    <row r="46" customFormat="false" ht="15" hidden="false" customHeight="true" outlineLevel="0" collapsed="false">
      <c r="A46" s="10" t="s">
        <v>58</v>
      </c>
      <c r="B46" s="11"/>
      <c r="C46" s="12" t="n">
        <v>39</v>
      </c>
      <c r="D46" s="13" t="n">
        <v>975</v>
      </c>
      <c r="E46" s="14" t="n">
        <f aca="false">RANK(D46,$D$3:$D$72,0)</f>
        <v>38</v>
      </c>
      <c r="F46" s="13" t="n">
        <v>810</v>
      </c>
      <c r="G46" s="15" t="n">
        <f aca="false">D46+F46</f>
        <v>1785</v>
      </c>
      <c r="H46" s="14" t="n">
        <f aca="false">RANK(G46,$G$3:$G$72,0)</f>
        <v>46</v>
      </c>
      <c r="I46" s="13" t="n">
        <v>836</v>
      </c>
      <c r="J46" s="15" t="n">
        <f aca="false">I46+G46</f>
        <v>2621</v>
      </c>
      <c r="K46" s="14" t="n">
        <f aca="false">RANK(J46,$J$3:$J$72,0)</f>
        <v>50</v>
      </c>
      <c r="L46" s="13" t="n">
        <v>1093</v>
      </c>
      <c r="M46" s="16" t="n">
        <f aca="false">D46+F46+I46+L46</f>
        <v>3714</v>
      </c>
      <c r="N46" s="17" t="n">
        <f aca="false">RANK(M46,$M$3:$M$72,0)</f>
        <v>44</v>
      </c>
    </row>
    <row r="47" customFormat="false" ht="15" hidden="false" customHeight="true" outlineLevel="0" collapsed="false">
      <c r="A47" s="10" t="s">
        <v>59</v>
      </c>
      <c r="B47" s="11"/>
      <c r="C47" s="12" t="n">
        <v>11</v>
      </c>
      <c r="D47" s="13" t="n">
        <v>771</v>
      </c>
      <c r="E47" s="14" t="n">
        <f aca="false">RANK(D47,$D$3:$D$72,0)</f>
        <v>51</v>
      </c>
      <c r="F47" s="13" t="n">
        <v>789</v>
      </c>
      <c r="G47" s="15" t="n">
        <f aca="false">D47+F47</f>
        <v>1560</v>
      </c>
      <c r="H47" s="14" t="n">
        <f aca="false">RANK(G47,$G$3:$G$72,0)</f>
        <v>55</v>
      </c>
      <c r="I47" s="13" t="n">
        <v>1125</v>
      </c>
      <c r="J47" s="15" t="n">
        <f aca="false">I47+G47</f>
        <v>2685</v>
      </c>
      <c r="K47" s="14" t="n">
        <f aca="false">RANK(J47,$J$3:$J$72,0)</f>
        <v>47</v>
      </c>
      <c r="L47" s="13" t="n">
        <v>1020</v>
      </c>
      <c r="M47" s="16" t="n">
        <f aca="false">D47+F47+I47+L47</f>
        <v>3705</v>
      </c>
      <c r="N47" s="17" t="n">
        <f aca="false">RANK(M47,$M$3:$M$72,0)</f>
        <v>45</v>
      </c>
    </row>
    <row r="48" customFormat="false" ht="15" hidden="false" customHeight="true" outlineLevel="0" collapsed="false">
      <c r="A48" s="10" t="s">
        <v>60</v>
      </c>
      <c r="B48" s="11"/>
      <c r="C48" s="12" t="n">
        <v>36</v>
      </c>
      <c r="D48" s="13" t="n">
        <v>975</v>
      </c>
      <c r="E48" s="14" t="n">
        <f aca="false">RANK(D48,$D$3:$D$72,0)</f>
        <v>38</v>
      </c>
      <c r="F48" s="13" t="n">
        <v>659</v>
      </c>
      <c r="G48" s="15" t="n">
        <f aca="false">D48+F48</f>
        <v>1634</v>
      </c>
      <c r="H48" s="14" t="n">
        <f aca="false">RANK(G48,$G$3:$G$72,0)</f>
        <v>50</v>
      </c>
      <c r="I48" s="13" t="n">
        <v>1074</v>
      </c>
      <c r="J48" s="15" t="n">
        <f aca="false">I48+G48</f>
        <v>2708</v>
      </c>
      <c r="K48" s="14" t="n">
        <f aca="false">RANK(J48,$J$3:$J$72,0)</f>
        <v>46</v>
      </c>
      <c r="L48" s="13" t="n">
        <v>952</v>
      </c>
      <c r="M48" s="16" t="n">
        <f aca="false">D48+F48+I48+L48</f>
        <v>3660</v>
      </c>
      <c r="N48" s="17" t="n">
        <f aca="false">RANK(M48,$M$3:$M$72,0)</f>
        <v>46</v>
      </c>
    </row>
    <row r="49" customFormat="false" ht="15" hidden="false" customHeight="true" outlineLevel="0" collapsed="false">
      <c r="A49" s="10" t="s">
        <v>61</v>
      </c>
      <c r="B49" s="11"/>
      <c r="C49" s="12" t="n">
        <v>45</v>
      </c>
      <c r="D49" s="13" t="n">
        <v>1030</v>
      </c>
      <c r="E49" s="14" t="n">
        <f aca="false">RANK(D49,$D$3:$D$72,0)</f>
        <v>29</v>
      </c>
      <c r="F49" s="13" t="n">
        <v>751</v>
      </c>
      <c r="G49" s="15" t="n">
        <f aca="false">D49+F49</f>
        <v>1781</v>
      </c>
      <c r="H49" s="14" t="n">
        <f aca="false">RANK(G49,$G$3:$G$72,0)</f>
        <v>47</v>
      </c>
      <c r="I49" s="13" t="n">
        <v>791</v>
      </c>
      <c r="J49" s="15" t="n">
        <f aca="false">I49+G49</f>
        <v>2572</v>
      </c>
      <c r="K49" s="14" t="n">
        <f aca="false">RANK(J49,$J$3:$J$72,0)</f>
        <v>52</v>
      </c>
      <c r="L49" s="13" t="n">
        <v>1051</v>
      </c>
      <c r="M49" s="16" t="n">
        <f aca="false">D49+F49+I49+L49</f>
        <v>3623</v>
      </c>
      <c r="N49" s="17" t="n">
        <f aca="false">RANK(M49,$M$3:$M$72,0)</f>
        <v>47</v>
      </c>
    </row>
    <row r="50" customFormat="false" ht="15" hidden="false" customHeight="true" outlineLevel="0" collapsed="false">
      <c r="A50" s="10" t="s">
        <v>62</v>
      </c>
      <c r="B50" s="11"/>
      <c r="C50" s="12" t="n">
        <v>49</v>
      </c>
      <c r="D50" s="13" t="n">
        <v>1115</v>
      </c>
      <c r="E50" s="14" t="n">
        <f aca="false">RANK(D50,$D$3:$D$72,0)</f>
        <v>19</v>
      </c>
      <c r="F50" s="13" t="n">
        <v>1136</v>
      </c>
      <c r="G50" s="15" t="n">
        <f aca="false">D50+F50</f>
        <v>2251</v>
      </c>
      <c r="H50" s="14" t="n">
        <f aca="false">RANK(G50,$G$3:$G$72,0)</f>
        <v>20</v>
      </c>
      <c r="I50" s="13" t="n">
        <v>815</v>
      </c>
      <c r="J50" s="15" t="n">
        <f aca="false">I50+G50</f>
        <v>3066</v>
      </c>
      <c r="K50" s="14" t="n">
        <f aca="false">RANK(J50,$J$3:$J$72,0)</f>
        <v>29</v>
      </c>
      <c r="L50" s="13" t="n">
        <v>557</v>
      </c>
      <c r="M50" s="16" t="n">
        <f aca="false">D50+F50+I50+L50</f>
        <v>3623</v>
      </c>
      <c r="N50" s="17" t="n">
        <f aca="false">RANK(M50,$M$3:$M$72,0)</f>
        <v>47</v>
      </c>
    </row>
    <row r="51" customFormat="false" ht="15" hidden="false" customHeight="true" outlineLevel="0" collapsed="false">
      <c r="A51" s="19" t="s">
        <v>63</v>
      </c>
      <c r="B51" s="11" t="s">
        <v>18</v>
      </c>
      <c r="C51" s="12" t="n">
        <v>31</v>
      </c>
      <c r="D51" s="13" t="n">
        <v>1009</v>
      </c>
      <c r="E51" s="14" t="n">
        <f aca="false">RANK(D51,$D$3:$D$72,0)</f>
        <v>35</v>
      </c>
      <c r="F51" s="13" t="n">
        <v>452</v>
      </c>
      <c r="G51" s="15" t="n">
        <f aca="false">D51+F51</f>
        <v>1461</v>
      </c>
      <c r="H51" s="14" t="n">
        <f aca="false">RANK(G51,$G$3:$G$72,0)</f>
        <v>56</v>
      </c>
      <c r="I51" s="13" t="n">
        <v>889</v>
      </c>
      <c r="J51" s="15" t="n">
        <f aca="false">I51+G51</f>
        <v>2350</v>
      </c>
      <c r="K51" s="14" t="n">
        <f aca="false">RANK(J51,$J$3:$J$72,0)</f>
        <v>56</v>
      </c>
      <c r="L51" s="13" t="n">
        <v>1241</v>
      </c>
      <c r="M51" s="16" t="n">
        <f aca="false">D51+F51+I51+L51</f>
        <v>3591</v>
      </c>
      <c r="N51" s="17" t="n">
        <f aca="false">RANK(M51,$M$3:$M$72,0)</f>
        <v>49</v>
      </c>
    </row>
    <row r="52" customFormat="false" ht="15" hidden="false" customHeight="true" outlineLevel="0" collapsed="false">
      <c r="A52" s="10" t="s">
        <v>64</v>
      </c>
      <c r="B52" s="11"/>
      <c r="C52" s="12" t="n">
        <v>42</v>
      </c>
      <c r="D52" s="13" t="n">
        <v>849</v>
      </c>
      <c r="E52" s="14" t="n">
        <f aca="false">RANK(D52,$D$3:$D$72,0)</f>
        <v>46</v>
      </c>
      <c r="F52" s="13" t="n">
        <v>1061</v>
      </c>
      <c r="G52" s="15" t="n">
        <f aca="false">D52+F52</f>
        <v>1910</v>
      </c>
      <c r="H52" s="14" t="n">
        <f aca="false">RANK(G52,$G$3:$G$72,0)</f>
        <v>37</v>
      </c>
      <c r="I52" s="13" t="n">
        <v>856</v>
      </c>
      <c r="J52" s="15" t="n">
        <f aca="false">I52+G52</f>
        <v>2766</v>
      </c>
      <c r="K52" s="14" t="n">
        <f aca="false">RANK(J52,$J$3:$J$72,0)</f>
        <v>44</v>
      </c>
      <c r="L52" s="13" t="n">
        <v>822</v>
      </c>
      <c r="M52" s="16" t="n">
        <f aca="false">D52+F52+I52+L52</f>
        <v>3588</v>
      </c>
      <c r="N52" s="17" t="n">
        <f aca="false">RANK(M52,$M$3:$M$72,0)</f>
        <v>50</v>
      </c>
    </row>
    <row r="53" customFormat="false" ht="15" hidden="false" customHeight="true" outlineLevel="0" collapsed="false">
      <c r="A53" s="10" t="s">
        <v>65</v>
      </c>
      <c r="B53" s="11"/>
      <c r="C53" s="12" t="n">
        <v>6</v>
      </c>
      <c r="D53" s="13" t="n">
        <v>688</v>
      </c>
      <c r="E53" s="14" t="n">
        <f aca="false">RANK(D53,$D$3:$D$72,0)</f>
        <v>55</v>
      </c>
      <c r="F53" s="13" t="n">
        <v>900</v>
      </c>
      <c r="G53" s="15" t="n">
        <f aca="false">D53+F53</f>
        <v>1588</v>
      </c>
      <c r="H53" s="14" t="n">
        <f aca="false">RANK(G53,$G$3:$G$72,0)</f>
        <v>54</v>
      </c>
      <c r="I53" s="13" t="n">
        <v>962</v>
      </c>
      <c r="J53" s="15" t="n">
        <f aca="false">I53+G53</f>
        <v>2550</v>
      </c>
      <c r="K53" s="14" t="n">
        <f aca="false">RANK(J53,$J$3:$J$72,0)</f>
        <v>53</v>
      </c>
      <c r="L53" s="13" t="n">
        <v>1033</v>
      </c>
      <c r="M53" s="16" t="n">
        <f aca="false">D53+F53+I53+L53</f>
        <v>3583</v>
      </c>
      <c r="N53" s="17" t="n">
        <f aca="false">RANK(M53,$M$3:$M$72,0)</f>
        <v>51</v>
      </c>
    </row>
    <row r="54" customFormat="false" ht="15" hidden="false" customHeight="true" outlineLevel="0" collapsed="false">
      <c r="A54" s="19" t="s">
        <v>66</v>
      </c>
      <c r="B54" s="11" t="s">
        <v>18</v>
      </c>
      <c r="C54" s="12" t="n">
        <v>2</v>
      </c>
      <c r="D54" s="13" t="n">
        <v>948</v>
      </c>
      <c r="E54" s="14" t="n">
        <f aca="false">RANK(D54,$D$3:$D$72,0)</f>
        <v>41</v>
      </c>
      <c r="F54" s="13" t="n">
        <v>1088</v>
      </c>
      <c r="G54" s="15" t="n">
        <f aca="false">D54+F54</f>
        <v>2036</v>
      </c>
      <c r="H54" s="14" t="n">
        <f aca="false">RANK(G54,$G$3:$G$72,0)</f>
        <v>29</v>
      </c>
      <c r="I54" s="13" t="n">
        <v>729</v>
      </c>
      <c r="J54" s="15" t="n">
        <f aca="false">I54+G54</f>
        <v>2765</v>
      </c>
      <c r="K54" s="14" t="n">
        <f aca="false">RANK(J54,$J$3:$J$72,0)</f>
        <v>45</v>
      </c>
      <c r="L54" s="13" t="n">
        <v>763</v>
      </c>
      <c r="M54" s="16" t="n">
        <f aca="false">D54+F54+I54+L54</f>
        <v>3528</v>
      </c>
      <c r="N54" s="17" t="n">
        <f aca="false">RANK(M54,$M$3:$M$72,0)</f>
        <v>52</v>
      </c>
    </row>
    <row r="55" customFormat="false" ht="15" hidden="false" customHeight="true" outlineLevel="0" collapsed="false">
      <c r="A55" s="10" t="s">
        <v>67</v>
      </c>
      <c r="B55" s="11"/>
      <c r="C55" s="12" t="n">
        <v>3</v>
      </c>
      <c r="D55" s="13" t="n">
        <v>1049</v>
      </c>
      <c r="E55" s="14" t="n">
        <f aca="false">RANK(D55,$D$3:$D$72,0)</f>
        <v>27</v>
      </c>
      <c r="F55" s="13" t="n">
        <v>862</v>
      </c>
      <c r="G55" s="15" t="n">
        <f aca="false">D55+F55</f>
        <v>1911</v>
      </c>
      <c r="H55" s="14" t="n">
        <f aca="false">RANK(G55,$G$3:$G$72,0)</f>
        <v>36</v>
      </c>
      <c r="I55" s="13" t="n">
        <v>1051</v>
      </c>
      <c r="J55" s="15" t="n">
        <f aca="false">I55+G55</f>
        <v>2962</v>
      </c>
      <c r="K55" s="14" t="n">
        <f aca="false">RANK(J55,$J$3:$J$72,0)</f>
        <v>38</v>
      </c>
      <c r="L55" s="13" t="n">
        <v>554</v>
      </c>
      <c r="M55" s="16" t="n">
        <f aca="false">D55+F55+I55+L55</f>
        <v>3516</v>
      </c>
      <c r="N55" s="17" t="n">
        <f aca="false">RANK(M55,$M$3:$M$72,0)</f>
        <v>53</v>
      </c>
    </row>
    <row r="56" customFormat="false" ht="15" hidden="false" customHeight="true" outlineLevel="0" collapsed="false">
      <c r="A56" s="10" t="s">
        <v>68</v>
      </c>
      <c r="B56" s="11"/>
      <c r="C56" s="12" t="n">
        <v>26</v>
      </c>
      <c r="D56" s="13" t="n">
        <v>796</v>
      </c>
      <c r="E56" s="14" t="n">
        <f aca="false">RANK(D56,$D$3:$D$72,0)</f>
        <v>48</v>
      </c>
      <c r="F56" s="13" t="n">
        <v>1054</v>
      </c>
      <c r="G56" s="15" t="n">
        <f aca="false">D56+F56</f>
        <v>1850</v>
      </c>
      <c r="H56" s="14" t="n">
        <f aca="false">RANK(G56,$G$3:$G$72,0)</f>
        <v>41</v>
      </c>
      <c r="I56" s="13" t="n">
        <v>757</v>
      </c>
      <c r="J56" s="15" t="n">
        <f aca="false">I56+G56</f>
        <v>2607</v>
      </c>
      <c r="K56" s="14" t="n">
        <f aca="false">RANK(J56,$J$3:$J$72,0)</f>
        <v>51</v>
      </c>
      <c r="L56" s="13" t="n">
        <v>829</v>
      </c>
      <c r="M56" s="16" t="n">
        <f aca="false">D56+F56+I56+L56</f>
        <v>3436</v>
      </c>
      <c r="N56" s="17" t="n">
        <f aca="false">RANK(M56,$M$3:$M$72,0)</f>
        <v>54</v>
      </c>
    </row>
    <row r="57" customFormat="false" ht="15" hidden="false" customHeight="true" outlineLevel="0" collapsed="false">
      <c r="A57" s="10" t="s">
        <v>69</v>
      </c>
      <c r="B57" s="11"/>
      <c r="C57" s="12" t="n">
        <v>1</v>
      </c>
      <c r="D57" s="13" t="n">
        <v>494</v>
      </c>
      <c r="E57" s="14" t="n">
        <f aca="false">RANK(D57,$D$3:$D$72,0)</f>
        <v>56</v>
      </c>
      <c r="F57" s="13" t="n">
        <v>1106</v>
      </c>
      <c r="G57" s="15" t="n">
        <f aca="false">D57+F57</f>
        <v>1600</v>
      </c>
      <c r="H57" s="14" t="n">
        <f aca="false">RANK(G57,$G$3:$G$72,0)</f>
        <v>52</v>
      </c>
      <c r="I57" s="13" t="n">
        <v>942</v>
      </c>
      <c r="J57" s="15" t="n">
        <f aca="false">I57+G57</f>
        <v>2542</v>
      </c>
      <c r="K57" s="14" t="n">
        <f aca="false">RANK(J57,$J$3:$J$72,0)</f>
        <v>54</v>
      </c>
      <c r="L57" s="13" t="n">
        <v>807</v>
      </c>
      <c r="M57" s="16" t="n">
        <f aca="false">D57+F57+I57+L57</f>
        <v>3349</v>
      </c>
      <c r="N57" s="17" t="n">
        <f aca="false">RANK(M57,$M$3:$M$72,0)</f>
        <v>55</v>
      </c>
    </row>
    <row r="58" customFormat="false" ht="15" hidden="false" customHeight="true" outlineLevel="0" collapsed="false">
      <c r="A58" s="10" t="s">
        <v>70</v>
      </c>
      <c r="B58" s="11"/>
      <c r="C58" s="12" t="n">
        <v>46</v>
      </c>
      <c r="D58" s="13" t="n">
        <v>701</v>
      </c>
      <c r="E58" s="14" t="n">
        <f aca="false">RANK(D58,$D$3:$D$72,0)</f>
        <v>54</v>
      </c>
      <c r="F58" s="13" t="n">
        <v>889</v>
      </c>
      <c r="G58" s="15" t="n">
        <f aca="false">D58+F58</f>
        <v>1590</v>
      </c>
      <c r="H58" s="14" t="n">
        <f aca="false">RANK(G58,$G$3:$G$72,0)</f>
        <v>53</v>
      </c>
      <c r="I58" s="13" t="n">
        <v>829</v>
      </c>
      <c r="J58" s="15" t="n">
        <f aca="false">I58+G58</f>
        <v>2419</v>
      </c>
      <c r="K58" s="14" t="n">
        <f aca="false">RANK(J58,$J$3:$J$72,0)</f>
        <v>55</v>
      </c>
      <c r="L58" s="13" t="n">
        <v>868</v>
      </c>
      <c r="M58" s="16" t="n">
        <f aca="false">D58+F58+I58+L58</f>
        <v>3287</v>
      </c>
      <c r="N58" s="17" t="n">
        <f aca="false">RANK(M58,$M$3:$M$72,0)</f>
        <v>56</v>
      </c>
    </row>
    <row r="59" customFormat="false" ht="15" hidden="false" customHeight="true" outlineLevel="0" collapsed="false">
      <c r="A59" s="10" t="s">
        <v>71</v>
      </c>
      <c r="B59" s="11"/>
      <c r="C59" s="12" t="n">
        <v>22</v>
      </c>
      <c r="D59" s="13" t="n">
        <v>0</v>
      </c>
      <c r="E59" s="14" t="n">
        <f aca="false">RANK(D59,$D$3:$D$72,0)</f>
        <v>57</v>
      </c>
      <c r="F59" s="13" t="n">
        <v>0</v>
      </c>
      <c r="G59" s="15" t="n">
        <f aca="false">D59+F59</f>
        <v>0</v>
      </c>
      <c r="H59" s="14" t="n">
        <f aca="false">RANK(G59,$G$3:$G$72,0)</f>
        <v>57</v>
      </c>
      <c r="I59" s="13" t="n">
        <v>0</v>
      </c>
      <c r="J59" s="15" t="n">
        <f aca="false">I59+G59</f>
        <v>0</v>
      </c>
      <c r="K59" s="14" t="n">
        <f aca="false">RANK(J59,$J$3:$J$72,0)</f>
        <v>57</v>
      </c>
      <c r="L59" s="13" t="n">
        <v>0</v>
      </c>
      <c r="M59" s="16" t="n">
        <f aca="false">D59+F59+I59+L59</f>
        <v>0</v>
      </c>
      <c r="N59" s="17" t="n">
        <f aca="false">RANK(M59,$M$3:$M$72,0)</f>
        <v>57</v>
      </c>
    </row>
    <row r="60" customFormat="false" ht="15" hidden="false" customHeight="true" outlineLevel="0" collapsed="false">
      <c r="A60" s="10"/>
      <c r="B60" s="11"/>
      <c r="C60" s="12" t="n">
        <v>58</v>
      </c>
      <c r="D60" s="13"/>
      <c r="E60" s="14" t="n">
        <f aca="false">RANK(D60,$D$3:$D$72,0)</f>
        <v>57</v>
      </c>
      <c r="F60" s="13"/>
      <c r="G60" s="15" t="n">
        <f aca="false">D60+F60</f>
        <v>0</v>
      </c>
      <c r="H60" s="14" t="n">
        <f aca="false">RANK(G60,$G$3:$G$72,0)</f>
        <v>57</v>
      </c>
      <c r="I60" s="13"/>
      <c r="J60" s="15" t="n">
        <f aca="false">I60+G60</f>
        <v>0</v>
      </c>
      <c r="K60" s="14" t="n">
        <f aca="false">RANK(J60,$J$3:$J$72,0)</f>
        <v>57</v>
      </c>
      <c r="L60" s="13"/>
      <c r="M60" s="16" t="n">
        <f aca="false">D60+F60+I60+L60</f>
        <v>0</v>
      </c>
      <c r="N60" s="17" t="n">
        <f aca="false">RANK(M60,$M$3:$M$72,0)</f>
        <v>57</v>
      </c>
    </row>
    <row r="61" customFormat="false" ht="15" hidden="false" customHeight="true" outlineLevel="0" collapsed="false">
      <c r="A61" s="10"/>
      <c r="B61" s="11"/>
      <c r="C61" s="12" t="n">
        <v>59</v>
      </c>
      <c r="D61" s="13"/>
      <c r="E61" s="14" t="n">
        <f aca="false">RANK(D61,$D$3:$D$72,0)</f>
        <v>57</v>
      </c>
      <c r="F61" s="13"/>
      <c r="G61" s="15" t="n">
        <f aca="false">D61+F61</f>
        <v>0</v>
      </c>
      <c r="H61" s="14" t="n">
        <f aca="false">RANK(G61,$G$3:$G$72,0)</f>
        <v>57</v>
      </c>
      <c r="I61" s="13"/>
      <c r="J61" s="15" t="n">
        <f aca="false">I61+G61</f>
        <v>0</v>
      </c>
      <c r="K61" s="14" t="n">
        <f aca="false">RANK(J61,$J$3:$J$72,0)</f>
        <v>57</v>
      </c>
      <c r="L61" s="13"/>
      <c r="M61" s="16" t="n">
        <f aca="false">D61+F61+I61+L61</f>
        <v>0</v>
      </c>
      <c r="N61" s="17" t="n">
        <f aca="false">RANK(M61,$M$3:$M$72,0)</f>
        <v>57</v>
      </c>
    </row>
    <row r="62" customFormat="false" ht="15" hidden="false" customHeight="true" outlineLevel="0" collapsed="false">
      <c r="A62" s="10"/>
      <c r="B62" s="11"/>
      <c r="C62" s="12" t="n">
        <v>60</v>
      </c>
      <c r="D62" s="13"/>
      <c r="E62" s="14" t="n">
        <f aca="false">RANK(D62,$D$3:$D$72,0)</f>
        <v>57</v>
      </c>
      <c r="F62" s="13"/>
      <c r="G62" s="15" t="n">
        <f aca="false">D62+F62</f>
        <v>0</v>
      </c>
      <c r="H62" s="14" t="n">
        <f aca="false">RANK(G62,$G$3:$G$72,0)</f>
        <v>57</v>
      </c>
      <c r="I62" s="13"/>
      <c r="J62" s="15" t="n">
        <f aca="false">I62+G62</f>
        <v>0</v>
      </c>
      <c r="K62" s="14" t="n">
        <f aca="false">RANK(J62,$J$3:$J$72,0)</f>
        <v>57</v>
      </c>
      <c r="L62" s="13"/>
      <c r="M62" s="16" t="n">
        <f aca="false">D62+F62+I62+L62</f>
        <v>0</v>
      </c>
      <c r="N62" s="17" t="n">
        <f aca="false">RANK(M62,$M$3:$M$72,0)</f>
        <v>57</v>
      </c>
    </row>
    <row r="63" customFormat="false" ht="15" hidden="false" customHeight="true" outlineLevel="0" collapsed="false">
      <c r="A63" s="10"/>
      <c r="B63" s="11"/>
      <c r="C63" s="12" t="n">
        <v>61</v>
      </c>
      <c r="D63" s="13"/>
      <c r="E63" s="14" t="n">
        <f aca="false">RANK(D63,$D$3:$D$72,0)</f>
        <v>57</v>
      </c>
      <c r="F63" s="13"/>
      <c r="G63" s="15" t="n">
        <f aca="false">D63+F63</f>
        <v>0</v>
      </c>
      <c r="H63" s="14" t="n">
        <f aca="false">RANK(G63,$G$3:$G$72,0)</f>
        <v>57</v>
      </c>
      <c r="I63" s="13"/>
      <c r="J63" s="15" t="n">
        <f aca="false">I63+G63</f>
        <v>0</v>
      </c>
      <c r="K63" s="14" t="n">
        <f aca="false">RANK(J63,$J$3:$J$72,0)</f>
        <v>57</v>
      </c>
      <c r="L63" s="13"/>
      <c r="M63" s="16" t="n">
        <f aca="false">D63+F63+I63+L63</f>
        <v>0</v>
      </c>
      <c r="N63" s="17" t="n">
        <f aca="false">RANK(M63,$M$3:$M$72,0)</f>
        <v>57</v>
      </c>
    </row>
    <row r="64" customFormat="false" ht="15" hidden="false" customHeight="true" outlineLevel="0" collapsed="false">
      <c r="A64" s="10"/>
      <c r="B64" s="11"/>
      <c r="C64" s="12" t="n">
        <v>62</v>
      </c>
      <c r="D64" s="13"/>
      <c r="E64" s="14" t="n">
        <f aca="false">RANK(D64,$D$3:$D$72,0)</f>
        <v>57</v>
      </c>
      <c r="F64" s="13"/>
      <c r="G64" s="15" t="n">
        <f aca="false">D64+F64</f>
        <v>0</v>
      </c>
      <c r="H64" s="14" t="n">
        <f aca="false">RANK(G64,$G$3:$G$72,0)</f>
        <v>57</v>
      </c>
      <c r="I64" s="13"/>
      <c r="J64" s="15" t="n">
        <f aca="false">I64+G64</f>
        <v>0</v>
      </c>
      <c r="K64" s="14" t="n">
        <f aca="false">RANK(J64,$J$3:$J$72,0)</f>
        <v>57</v>
      </c>
      <c r="L64" s="13"/>
      <c r="M64" s="16" t="n">
        <f aca="false">D64+F64+I64+L64</f>
        <v>0</v>
      </c>
      <c r="N64" s="17" t="n">
        <f aca="false">RANK(M64,$M$3:$M$72,0)</f>
        <v>57</v>
      </c>
    </row>
    <row r="65" customFormat="false" ht="15" hidden="false" customHeight="true" outlineLevel="0" collapsed="false">
      <c r="A65" s="10"/>
      <c r="B65" s="11"/>
      <c r="C65" s="12" t="n">
        <v>63</v>
      </c>
      <c r="D65" s="13"/>
      <c r="E65" s="14" t="n">
        <f aca="false">RANK(D65,$D$3:$D$72,0)</f>
        <v>57</v>
      </c>
      <c r="F65" s="13"/>
      <c r="G65" s="15" t="n">
        <f aca="false">D65+F65</f>
        <v>0</v>
      </c>
      <c r="H65" s="14" t="n">
        <f aca="false">RANK(G65,$G$3:$G$72,0)</f>
        <v>57</v>
      </c>
      <c r="I65" s="13"/>
      <c r="J65" s="15" t="n">
        <f aca="false">I65+G65</f>
        <v>0</v>
      </c>
      <c r="K65" s="14" t="n">
        <f aca="false">RANK(J65,$J$3:$J$72,0)</f>
        <v>57</v>
      </c>
      <c r="L65" s="13"/>
      <c r="M65" s="16" t="n">
        <f aca="false">D65+F65+I65+L65</f>
        <v>0</v>
      </c>
      <c r="N65" s="17" t="n">
        <f aca="false">RANK(M65,$M$3:$M$72,0)</f>
        <v>57</v>
      </c>
    </row>
    <row r="66" customFormat="false" ht="15" hidden="false" customHeight="true" outlineLevel="0" collapsed="false">
      <c r="A66" s="10"/>
      <c r="B66" s="11"/>
      <c r="C66" s="12" t="n">
        <v>64</v>
      </c>
      <c r="D66" s="13"/>
      <c r="E66" s="14" t="n">
        <f aca="false">RANK(D66,$D$3:$D$72,0)</f>
        <v>57</v>
      </c>
      <c r="F66" s="13"/>
      <c r="G66" s="15" t="n">
        <f aca="false">D66+F66</f>
        <v>0</v>
      </c>
      <c r="H66" s="14" t="n">
        <f aca="false">RANK(G66,$G$3:$G$72,0)</f>
        <v>57</v>
      </c>
      <c r="I66" s="13"/>
      <c r="J66" s="15" t="n">
        <f aca="false">I66+G66</f>
        <v>0</v>
      </c>
      <c r="K66" s="14" t="n">
        <f aca="false">RANK(J66,$J$3:$J$72,0)</f>
        <v>57</v>
      </c>
      <c r="L66" s="13"/>
      <c r="M66" s="16" t="n">
        <f aca="false">D66+F66+I66+L66</f>
        <v>0</v>
      </c>
      <c r="N66" s="17" t="n">
        <f aca="false">RANK(M66,$M$3:$M$72,0)</f>
        <v>57</v>
      </c>
    </row>
    <row r="67" customFormat="false" ht="15" hidden="false" customHeight="true" outlineLevel="0" collapsed="false">
      <c r="A67" s="10"/>
      <c r="B67" s="11"/>
      <c r="C67" s="12" t="n">
        <v>65</v>
      </c>
      <c r="D67" s="13"/>
      <c r="E67" s="14" t="n">
        <f aca="false">RANK(D67,$D$3:$D$72,0)</f>
        <v>57</v>
      </c>
      <c r="F67" s="13"/>
      <c r="G67" s="15" t="n">
        <f aca="false">D67+F67</f>
        <v>0</v>
      </c>
      <c r="H67" s="14" t="n">
        <f aca="false">RANK(G67,$G$3:$G$72,0)</f>
        <v>57</v>
      </c>
      <c r="I67" s="13"/>
      <c r="J67" s="15" t="n">
        <f aca="false">I67+G67</f>
        <v>0</v>
      </c>
      <c r="K67" s="14" t="n">
        <f aca="false">RANK(J67,$J$3:$J$72,0)</f>
        <v>57</v>
      </c>
      <c r="L67" s="13"/>
      <c r="M67" s="16" t="n">
        <f aca="false">D67+F67+I67+L67</f>
        <v>0</v>
      </c>
      <c r="N67" s="17" t="n">
        <f aca="false">RANK(M67,$M$3:$M$72,0)</f>
        <v>57</v>
      </c>
    </row>
    <row r="68" customFormat="false" ht="15" hidden="false" customHeight="true" outlineLevel="0" collapsed="false">
      <c r="A68" s="10"/>
      <c r="B68" s="11"/>
      <c r="C68" s="12" t="n">
        <v>66</v>
      </c>
      <c r="D68" s="13"/>
      <c r="E68" s="14" t="n">
        <f aca="false">RANK(D68,$D$3:$D$72,0)</f>
        <v>57</v>
      </c>
      <c r="F68" s="13"/>
      <c r="G68" s="15" t="n">
        <f aca="false">D68+F68</f>
        <v>0</v>
      </c>
      <c r="H68" s="14" t="n">
        <f aca="false">RANK(G68,$G$3:$G$72,0)</f>
        <v>57</v>
      </c>
      <c r="I68" s="13"/>
      <c r="J68" s="15" t="n">
        <f aca="false">I68+G68</f>
        <v>0</v>
      </c>
      <c r="K68" s="14" t="n">
        <f aca="false">RANK(J68,$J$3:$J$72,0)</f>
        <v>57</v>
      </c>
      <c r="L68" s="13"/>
      <c r="M68" s="16" t="n">
        <f aca="false">D68+F68+I68+L68</f>
        <v>0</v>
      </c>
      <c r="N68" s="17" t="n">
        <f aca="false">RANK(M68,$M$3:$M$72,0)</f>
        <v>57</v>
      </c>
    </row>
    <row r="69" customFormat="false" ht="15" hidden="false" customHeight="true" outlineLevel="0" collapsed="false">
      <c r="A69" s="10"/>
      <c r="B69" s="11"/>
      <c r="C69" s="21"/>
      <c r="D69" s="13"/>
      <c r="E69" s="14" t="n">
        <f aca="false">RANK(D69,$D$3:$D$72,0)</f>
        <v>57</v>
      </c>
      <c r="F69" s="13"/>
      <c r="G69" s="15" t="n">
        <f aca="false">D69+F69</f>
        <v>0</v>
      </c>
      <c r="H69" s="14" t="n">
        <f aca="false">RANK(G69,$G$3:$G$72,0)</f>
        <v>57</v>
      </c>
      <c r="I69" s="13"/>
      <c r="J69" s="15" t="n">
        <f aca="false">I69+G69</f>
        <v>0</v>
      </c>
      <c r="K69" s="14" t="n">
        <f aca="false">RANK(J69,$J$3:$J$72,0)</f>
        <v>57</v>
      </c>
      <c r="L69" s="13"/>
      <c r="M69" s="16" t="n">
        <f aca="false">D69+F69+I69+L69</f>
        <v>0</v>
      </c>
      <c r="N69" s="17" t="n">
        <f aca="false">RANK(M69,$M$3:$M$72,0)</f>
        <v>57</v>
      </c>
    </row>
    <row r="70" customFormat="false" ht="15" hidden="false" customHeight="true" outlineLevel="0" collapsed="false">
      <c r="A70" s="10"/>
      <c r="B70" s="11"/>
      <c r="C70" s="21"/>
      <c r="D70" s="13"/>
      <c r="E70" s="14" t="n">
        <f aca="false">RANK(D70,$D$3:$D$72,0)</f>
        <v>57</v>
      </c>
      <c r="F70" s="13"/>
      <c r="G70" s="15" t="n">
        <f aca="false">D70+F70</f>
        <v>0</v>
      </c>
      <c r="H70" s="14" t="n">
        <f aca="false">RANK(G70,$G$3:$G$72,0)</f>
        <v>57</v>
      </c>
      <c r="I70" s="13"/>
      <c r="J70" s="15" t="n">
        <f aca="false">I70+G70</f>
        <v>0</v>
      </c>
      <c r="K70" s="14" t="n">
        <f aca="false">RANK(J70,$J$3:$J$72,0)</f>
        <v>57</v>
      </c>
      <c r="L70" s="13"/>
      <c r="M70" s="16" t="n">
        <f aca="false">D70+F70+I70+L70</f>
        <v>0</v>
      </c>
      <c r="N70" s="17" t="n">
        <f aca="false">RANK(M70,$M$3:$M$72,0)</f>
        <v>57</v>
      </c>
    </row>
    <row r="71" customFormat="false" ht="15" hidden="false" customHeight="true" outlineLevel="0" collapsed="false">
      <c r="A71" s="19"/>
      <c r="B71" s="11"/>
      <c r="C71" s="21"/>
      <c r="D71" s="13"/>
      <c r="E71" s="14" t="n">
        <f aca="false">RANK(D71,$D$3:$D$72,0)</f>
        <v>57</v>
      </c>
      <c r="F71" s="13"/>
      <c r="G71" s="15" t="n">
        <f aca="false">D71+F71</f>
        <v>0</v>
      </c>
      <c r="H71" s="14" t="n">
        <f aca="false">RANK(G71,$G$3:$G$72,0)</f>
        <v>57</v>
      </c>
      <c r="I71" s="13"/>
      <c r="J71" s="15" t="n">
        <f aca="false">I71+G71</f>
        <v>0</v>
      </c>
      <c r="K71" s="14" t="n">
        <f aca="false">RANK(J71,$J$3:$J$72,0)</f>
        <v>57</v>
      </c>
      <c r="L71" s="13"/>
      <c r="M71" s="16" t="n">
        <f aca="false">D71+F71+I71+L71</f>
        <v>0</v>
      </c>
      <c r="N71" s="17" t="n">
        <f aca="false">RANK(M71,$M$3:$M$72,0)</f>
        <v>57</v>
      </c>
    </row>
    <row r="72" customFormat="false" ht="15" hidden="false" customHeight="true" outlineLevel="0" collapsed="false">
      <c r="A72" s="10"/>
      <c r="B72" s="11"/>
      <c r="C72" s="21"/>
      <c r="D72" s="13"/>
      <c r="E72" s="14" t="n">
        <f aca="false">RANK(D72,$D$3:$D$72,0)</f>
        <v>57</v>
      </c>
      <c r="F72" s="13"/>
      <c r="G72" s="15" t="n">
        <f aca="false">D72+F72</f>
        <v>0</v>
      </c>
      <c r="H72" s="14" t="n">
        <f aca="false">RANK(G72,$G$3:$G$72,0)</f>
        <v>57</v>
      </c>
      <c r="I72" s="13"/>
      <c r="J72" s="15" t="n">
        <f aca="false">I72+G72</f>
        <v>0</v>
      </c>
      <c r="K72" s="14" t="n">
        <f aca="false">RANK(J72,$J$3:$J$72,0)</f>
        <v>57</v>
      </c>
      <c r="L72" s="13"/>
      <c r="M72" s="16" t="n">
        <f aca="false">D72+F72+I72+L72</f>
        <v>0</v>
      </c>
      <c r="N72" s="17" t="n">
        <f aca="false">RANK(M72,$M$3:$M$72,0)</f>
        <v>57</v>
      </c>
    </row>
    <row r="73" customFormat="false" ht="15" hidden="false" customHeight="true" outlineLevel="0" collapsed="false">
      <c r="A73" s="10"/>
      <c r="B73" s="11"/>
      <c r="C73" s="21"/>
      <c r="D73" s="13"/>
      <c r="E73" s="14" t="n">
        <f aca="false">RANK(D73,$D$3:$D$64,0)</f>
        <v>57</v>
      </c>
      <c r="F73" s="13"/>
      <c r="G73" s="15" t="n">
        <f aca="false">D73+F73</f>
        <v>0</v>
      </c>
      <c r="H73" s="14" t="n">
        <f aca="false">RANK(G73,$G$3:$G$64,0)</f>
        <v>57</v>
      </c>
      <c r="I73" s="13"/>
      <c r="J73" s="15" t="n">
        <f aca="false">I73+G73</f>
        <v>0</v>
      </c>
      <c r="K73" s="14" t="n">
        <f aca="false">RANK(J73,$J$3:$J$64,0)</f>
        <v>57</v>
      </c>
      <c r="L73" s="13"/>
      <c r="M73" s="16" t="n">
        <f aca="false">D73+F73+I73+L73</f>
        <v>0</v>
      </c>
      <c r="N73" s="17" t="n">
        <f aca="false">RANK(M73,$M$3:$M$64,0)</f>
        <v>57</v>
      </c>
    </row>
    <row r="74" customFormat="false" ht="15" hidden="false" customHeight="true" outlineLevel="0" collapsed="false">
      <c r="A74" s="22"/>
      <c r="B74" s="11"/>
      <c r="C74" s="21"/>
      <c r="D74" s="13"/>
      <c r="E74" s="14" t="n">
        <f aca="false">RANK(D74,$D$3:$D$64,0)</f>
        <v>57</v>
      </c>
      <c r="F74" s="13"/>
      <c r="G74" s="15" t="n">
        <f aca="false">D74+F74</f>
        <v>0</v>
      </c>
      <c r="H74" s="14" t="n">
        <f aca="false">RANK(G74,$G$3:$G$64,0)</f>
        <v>57</v>
      </c>
      <c r="I74" s="13"/>
      <c r="J74" s="15" t="n">
        <f aca="false">I74+G74</f>
        <v>0</v>
      </c>
      <c r="K74" s="14" t="n">
        <f aca="false">RANK(J74,$J$3:$J$64,0)</f>
        <v>57</v>
      </c>
      <c r="L74" s="13"/>
      <c r="M74" s="16" t="n">
        <f aca="false">D74+F74+I74+L74</f>
        <v>0</v>
      </c>
      <c r="N74" s="17" t="n">
        <f aca="false">RANK(M74,$M$3:$M$64,0)</f>
        <v>57</v>
      </c>
    </row>
    <row r="75" customFormat="false" ht="15" hidden="false" customHeight="true" outlineLevel="0" collapsed="false">
      <c r="A75" s="22"/>
      <c r="B75" s="11"/>
      <c r="C75" s="21"/>
      <c r="D75" s="13"/>
      <c r="E75" s="14" t="n">
        <f aca="false">RANK(D75,$D$3:$D$64,0)</f>
        <v>57</v>
      </c>
      <c r="F75" s="13"/>
      <c r="G75" s="15" t="n">
        <f aca="false">D75+F75</f>
        <v>0</v>
      </c>
      <c r="H75" s="14" t="n">
        <f aca="false">RANK(G75,$G$3:$G$64,0)</f>
        <v>57</v>
      </c>
      <c r="I75" s="13"/>
      <c r="J75" s="15" t="n">
        <f aca="false">I75+G75</f>
        <v>0</v>
      </c>
      <c r="K75" s="14" t="n">
        <f aca="false">RANK(J75,$J$3:$J$64,0)</f>
        <v>57</v>
      </c>
      <c r="L75" s="13"/>
      <c r="M75" s="16" t="n">
        <f aca="false">D75+F75+I75+L75</f>
        <v>0</v>
      </c>
      <c r="N75" s="17" t="n">
        <f aca="false">RANK(M75,$M$3:$M$64,0)</f>
        <v>57</v>
      </c>
    </row>
    <row r="76" customFormat="false" ht="15" hidden="false" customHeight="true" outlineLevel="0" collapsed="false">
      <c r="A76" s="22"/>
      <c r="B76" s="11"/>
      <c r="C76" s="21"/>
      <c r="D76" s="13"/>
      <c r="E76" s="14" t="n">
        <f aca="false">RANK(D76,$D$3:$D$64,0)</f>
        <v>57</v>
      </c>
      <c r="F76" s="13"/>
      <c r="G76" s="15" t="n">
        <f aca="false">D76+F76</f>
        <v>0</v>
      </c>
      <c r="H76" s="14" t="n">
        <f aca="false">RANK(G76,$G$3:$G$64,0)</f>
        <v>57</v>
      </c>
      <c r="I76" s="13"/>
      <c r="J76" s="15" t="n">
        <f aca="false">I76+G76</f>
        <v>0</v>
      </c>
      <c r="K76" s="14" t="n">
        <f aca="false">RANK(J76,$J$3:$J$64,0)</f>
        <v>57</v>
      </c>
      <c r="L76" s="13"/>
      <c r="M76" s="16" t="n">
        <f aca="false">D76+F76+I76+L76</f>
        <v>0</v>
      </c>
      <c r="N76" s="17" t="n">
        <f aca="false">RANK(M76,$M$3:$M$64,0)</f>
        <v>57</v>
      </c>
    </row>
    <row r="77" customFormat="false" ht="15" hidden="false" customHeight="true" outlineLevel="0" collapsed="false">
      <c r="A77" s="22"/>
      <c r="B77" s="11"/>
      <c r="C77" s="21"/>
      <c r="D77" s="13"/>
      <c r="E77" s="14" t="n">
        <f aca="false">RANK(D77,$D$3:$D$64,0)</f>
        <v>57</v>
      </c>
      <c r="F77" s="13"/>
      <c r="G77" s="15" t="n">
        <f aca="false">D77+F77</f>
        <v>0</v>
      </c>
      <c r="H77" s="14" t="n">
        <f aca="false">RANK(G77,$G$3:$G$64,0)</f>
        <v>57</v>
      </c>
      <c r="I77" s="13"/>
      <c r="J77" s="15" t="n">
        <f aca="false">I77+G77</f>
        <v>0</v>
      </c>
      <c r="K77" s="14" t="n">
        <f aca="false">RANK(J77,$J$3:$J$64,0)</f>
        <v>57</v>
      </c>
      <c r="L77" s="13"/>
      <c r="M77" s="16" t="n">
        <f aca="false">D77+F77+I77+L77</f>
        <v>0</v>
      </c>
      <c r="N77" s="17" t="n">
        <f aca="false">RANK(M77,$M$3:$M$64,0)</f>
        <v>57</v>
      </c>
    </row>
    <row r="78" customFormat="false" ht="15" hidden="false" customHeight="true" outlineLevel="0" collapsed="false">
      <c r="A78" s="22"/>
      <c r="B78" s="11"/>
      <c r="C78" s="21"/>
      <c r="D78" s="13"/>
      <c r="E78" s="14" t="n">
        <f aca="false">RANK(D78,$D$3:$D$64,0)</f>
        <v>57</v>
      </c>
      <c r="F78" s="13"/>
      <c r="G78" s="15" t="n">
        <f aca="false">D78+F78</f>
        <v>0</v>
      </c>
      <c r="H78" s="14" t="n">
        <f aca="false">RANK(G78,$G$3:$G$64,0)</f>
        <v>57</v>
      </c>
      <c r="I78" s="13"/>
      <c r="J78" s="15" t="n">
        <f aca="false">I78+G78</f>
        <v>0</v>
      </c>
      <c r="K78" s="14" t="n">
        <f aca="false">RANK(J78,$J$3:$J$64,0)</f>
        <v>57</v>
      </c>
      <c r="L78" s="13"/>
      <c r="M78" s="16" t="n">
        <f aca="false">D78+F78+I78+L78</f>
        <v>0</v>
      </c>
      <c r="N78" s="17" t="n">
        <f aca="false">RANK(M78,$M$3:$M$64,0)</f>
        <v>57</v>
      </c>
    </row>
    <row r="79" customFormat="false" ht="15" hidden="false" customHeight="true" outlineLevel="0" collapsed="false">
      <c r="A79" s="22"/>
      <c r="B79" s="11"/>
      <c r="C79" s="21"/>
      <c r="D79" s="13"/>
      <c r="E79" s="14" t="n">
        <f aca="false">RANK(D79,$D$3:$D$64,0)</f>
        <v>57</v>
      </c>
      <c r="F79" s="13"/>
      <c r="G79" s="15" t="n">
        <f aca="false">D79+F79</f>
        <v>0</v>
      </c>
      <c r="H79" s="14" t="n">
        <f aca="false">RANK(G79,$G$3:$G$64,0)</f>
        <v>57</v>
      </c>
      <c r="I79" s="13"/>
      <c r="J79" s="15" t="n">
        <f aca="false">I79+G79</f>
        <v>0</v>
      </c>
      <c r="K79" s="14" t="n">
        <f aca="false">RANK(J79,$J$3:$J$64,0)</f>
        <v>57</v>
      </c>
      <c r="L79" s="13"/>
      <c r="M79" s="16" t="n">
        <f aca="false">D79+F79+I79+L79</f>
        <v>0</v>
      </c>
      <c r="N79" s="17" t="n">
        <f aca="false">RANK(M79,$M$3:$M$64,0)</f>
        <v>57</v>
      </c>
    </row>
    <row r="80" customFormat="false" ht="15" hidden="false" customHeight="true" outlineLevel="0" collapsed="false">
      <c r="A80" s="22"/>
      <c r="B80" s="11"/>
      <c r="C80" s="21"/>
      <c r="D80" s="13"/>
      <c r="E80" s="14" t="n">
        <f aca="false">RANK(D80,$D$3:$D$64,0)</f>
        <v>57</v>
      </c>
      <c r="F80" s="13"/>
      <c r="G80" s="15" t="n">
        <f aca="false">D80+F80</f>
        <v>0</v>
      </c>
      <c r="H80" s="14" t="n">
        <f aca="false">RANK(G80,$G$3:$G$64,0)</f>
        <v>57</v>
      </c>
      <c r="I80" s="13"/>
      <c r="J80" s="15" t="n">
        <f aca="false">I80+G80</f>
        <v>0</v>
      </c>
      <c r="K80" s="14" t="n">
        <f aca="false">RANK(J80,$J$3:$J$64,0)</f>
        <v>57</v>
      </c>
      <c r="L80" s="13"/>
      <c r="M80" s="16" t="n">
        <f aca="false">D80+F80+I80+L80</f>
        <v>0</v>
      </c>
      <c r="N80" s="17" t="n">
        <f aca="false">RANK(M80,$M$3:$M$64,0)</f>
        <v>57</v>
      </c>
    </row>
    <row r="81" customFormat="false" ht="15" hidden="false" customHeight="true" outlineLevel="0" collapsed="false">
      <c r="A81" s="22"/>
      <c r="B81" s="11"/>
      <c r="C81" s="21"/>
      <c r="D81" s="13"/>
      <c r="E81" s="14" t="n">
        <f aca="false">RANK(D81,$D$3:$D$64,0)</f>
        <v>57</v>
      </c>
      <c r="F81" s="13"/>
      <c r="G81" s="15" t="n">
        <f aca="false">D81+F81</f>
        <v>0</v>
      </c>
      <c r="H81" s="14" t="n">
        <f aca="false">RANK(G81,$G$3:$G$64,0)</f>
        <v>57</v>
      </c>
      <c r="I81" s="13"/>
      <c r="J81" s="15" t="n">
        <f aca="false">I81+G81</f>
        <v>0</v>
      </c>
      <c r="K81" s="14" t="n">
        <f aca="false">RANK(J81,$J$3:$J$64,0)</f>
        <v>57</v>
      </c>
      <c r="L81" s="13"/>
      <c r="M81" s="16" t="n">
        <f aca="false">D81+F81+I81+L81</f>
        <v>0</v>
      </c>
      <c r="N81" s="17" t="n">
        <f aca="false">RANK(M81,$M$3:$M$64,0)</f>
        <v>57</v>
      </c>
    </row>
    <row r="82" customFormat="false" ht="15" hidden="false" customHeight="true" outlineLevel="0" collapsed="false">
      <c r="A82" s="22"/>
      <c r="B82" s="11"/>
      <c r="C82" s="21"/>
      <c r="D82" s="13"/>
      <c r="E82" s="14" t="n">
        <f aca="false">RANK(D82,$D$3:$D$64,0)</f>
        <v>57</v>
      </c>
      <c r="F82" s="13"/>
      <c r="G82" s="15" t="n">
        <f aca="false">D82+F82</f>
        <v>0</v>
      </c>
      <c r="H82" s="14" t="n">
        <f aca="false">RANK(G82,$G$3:$G$64,0)</f>
        <v>57</v>
      </c>
      <c r="I82" s="13"/>
      <c r="J82" s="15" t="n">
        <f aca="false">I82+G82</f>
        <v>0</v>
      </c>
      <c r="K82" s="14" t="n">
        <f aca="false">RANK(J82,$J$3:$J$64,0)</f>
        <v>57</v>
      </c>
      <c r="L82" s="13"/>
      <c r="M82" s="16" t="n">
        <f aca="false">D82+F82+I82+L82</f>
        <v>0</v>
      </c>
      <c r="N82" s="17" t="n">
        <f aca="false">RANK(M82,$M$3:$M$64,0)</f>
        <v>57</v>
      </c>
    </row>
    <row r="83" customFormat="false" ht="15" hidden="false" customHeight="true" outlineLevel="0" collapsed="false">
      <c r="A83" s="22"/>
      <c r="B83" s="11"/>
      <c r="C83" s="21"/>
      <c r="D83" s="13"/>
      <c r="E83" s="14" t="n">
        <f aca="false">RANK(D83,$D$3:$D$64,0)</f>
        <v>57</v>
      </c>
      <c r="F83" s="13"/>
      <c r="G83" s="15" t="n">
        <f aca="false">D83+F83</f>
        <v>0</v>
      </c>
      <c r="H83" s="14" t="n">
        <f aca="false">RANK(G83,$G$3:$G$64,0)</f>
        <v>57</v>
      </c>
      <c r="I83" s="13"/>
      <c r="J83" s="15" t="n">
        <f aca="false">I83+G83</f>
        <v>0</v>
      </c>
      <c r="K83" s="14" t="n">
        <f aca="false">RANK(J83,$J$3:$J$64,0)</f>
        <v>57</v>
      </c>
      <c r="L83" s="13"/>
      <c r="M83" s="16" t="n">
        <f aca="false">D83+F83+I83+L83</f>
        <v>0</v>
      </c>
      <c r="N83" s="17" t="n">
        <f aca="false">RANK(M83,$M$3:$M$64,0)</f>
        <v>57</v>
      </c>
    </row>
    <row r="84" customFormat="false" ht="15" hidden="false" customHeight="true" outlineLevel="0" collapsed="false">
      <c r="A84" s="22"/>
      <c r="B84" s="11"/>
      <c r="C84" s="21"/>
      <c r="D84" s="13"/>
      <c r="E84" s="14" t="n">
        <f aca="false">RANK(D84,$D$3:$D$64,0)</f>
        <v>57</v>
      </c>
      <c r="F84" s="13"/>
      <c r="G84" s="15" t="n">
        <f aca="false">D84+F84</f>
        <v>0</v>
      </c>
      <c r="H84" s="14" t="n">
        <f aca="false">RANK(G84,$G$3:$G$64,0)</f>
        <v>57</v>
      </c>
      <c r="I84" s="13"/>
      <c r="J84" s="15" t="n">
        <f aca="false">I84+G84</f>
        <v>0</v>
      </c>
      <c r="K84" s="14" t="n">
        <f aca="false">RANK(J84,$J$3:$J$64,0)</f>
        <v>57</v>
      </c>
      <c r="L84" s="13"/>
      <c r="M84" s="16" t="n">
        <f aca="false">D84+F84+I84+L84</f>
        <v>0</v>
      </c>
      <c r="N84" s="17" t="n">
        <f aca="false">RANK(M84,$M$3:$M$64,0)</f>
        <v>57</v>
      </c>
    </row>
    <row r="85" customFormat="false" ht="15" hidden="false" customHeight="true" outlineLevel="0" collapsed="false">
      <c r="A85" s="22"/>
      <c r="B85" s="11"/>
      <c r="C85" s="21"/>
      <c r="D85" s="13"/>
      <c r="E85" s="14" t="n">
        <f aca="false">RANK(D85,$D$3:$D$64,0)</f>
        <v>57</v>
      </c>
      <c r="F85" s="13"/>
      <c r="G85" s="15" t="n">
        <f aca="false">D85+F85</f>
        <v>0</v>
      </c>
      <c r="H85" s="14" t="n">
        <f aca="false">RANK(G85,$G$3:$G$64,0)</f>
        <v>57</v>
      </c>
      <c r="I85" s="13"/>
      <c r="J85" s="15" t="n">
        <f aca="false">I85+G85</f>
        <v>0</v>
      </c>
      <c r="K85" s="14" t="n">
        <f aca="false">RANK(J85,$J$3:$J$64,0)</f>
        <v>57</v>
      </c>
      <c r="L85" s="13"/>
      <c r="M85" s="16" t="n">
        <f aca="false">D85+F85+I85+L85</f>
        <v>0</v>
      </c>
      <c r="N85" s="17" t="n">
        <f aca="false">RANK(M85,$M$3:$M$64,0)</f>
        <v>57</v>
      </c>
    </row>
    <row r="86" customFormat="false" ht="15" hidden="false" customHeight="true" outlineLevel="0" collapsed="false">
      <c r="A86" s="22"/>
      <c r="B86" s="11"/>
      <c r="C86" s="21"/>
      <c r="D86" s="13"/>
      <c r="E86" s="14" t="n">
        <f aca="false">RANK(D86,$D$3:$D$64,0)</f>
        <v>57</v>
      </c>
      <c r="F86" s="13"/>
      <c r="G86" s="15" t="n">
        <f aca="false">D86+F86</f>
        <v>0</v>
      </c>
      <c r="H86" s="14" t="n">
        <f aca="false">RANK(G86,$G$3:$G$64,0)</f>
        <v>57</v>
      </c>
      <c r="I86" s="13"/>
      <c r="J86" s="15" t="n">
        <f aca="false">I86+G86</f>
        <v>0</v>
      </c>
      <c r="K86" s="14" t="n">
        <f aca="false">RANK(J86,$J$3:$J$64,0)</f>
        <v>57</v>
      </c>
      <c r="L86" s="13"/>
      <c r="M86" s="16" t="n">
        <f aca="false">D86+F86+I86+L86</f>
        <v>0</v>
      </c>
      <c r="N86" s="17" t="n">
        <f aca="false">RANK(M86,$M$3:$M$64,0)</f>
        <v>57</v>
      </c>
    </row>
    <row r="87" customFormat="false" ht="15" hidden="false" customHeight="true" outlineLevel="0" collapsed="false">
      <c r="A87" s="22"/>
      <c r="B87" s="11"/>
      <c r="C87" s="21"/>
      <c r="D87" s="13"/>
      <c r="E87" s="14" t="n">
        <f aca="false">RANK(D87,$D$3:$D$64,0)</f>
        <v>57</v>
      </c>
      <c r="F87" s="13"/>
      <c r="G87" s="15" t="n">
        <f aca="false">D87+F87</f>
        <v>0</v>
      </c>
      <c r="H87" s="14" t="n">
        <f aca="false">RANK(G87,$G$3:$G$64,0)</f>
        <v>57</v>
      </c>
      <c r="I87" s="13"/>
      <c r="J87" s="15" t="n">
        <f aca="false">I87+G87</f>
        <v>0</v>
      </c>
      <c r="K87" s="14" t="n">
        <f aca="false">RANK(J87,$J$3:$J$64,0)</f>
        <v>57</v>
      </c>
      <c r="L87" s="13"/>
      <c r="M87" s="16" t="n">
        <f aca="false">D87+F87+I87+L87</f>
        <v>0</v>
      </c>
      <c r="N87" s="17" t="n">
        <f aca="false">RANK(M87,$M$3:$M$64,0)</f>
        <v>57</v>
      </c>
    </row>
    <row r="88" customFormat="false" ht="15" hidden="false" customHeight="true" outlineLevel="0" collapsed="false">
      <c r="A88" s="22"/>
      <c r="B88" s="11"/>
      <c r="C88" s="21"/>
      <c r="D88" s="13"/>
      <c r="E88" s="14" t="n">
        <f aca="false">RANK(D88,$D$3:$D$64,0)</f>
        <v>57</v>
      </c>
      <c r="F88" s="13"/>
      <c r="G88" s="15" t="n">
        <f aca="false">D88+F88</f>
        <v>0</v>
      </c>
      <c r="H88" s="14" t="n">
        <f aca="false">RANK(G88,$G$3:$G$64,0)</f>
        <v>57</v>
      </c>
      <c r="I88" s="13"/>
      <c r="J88" s="15" t="n">
        <f aca="false">I88+G88</f>
        <v>0</v>
      </c>
      <c r="K88" s="14" t="n">
        <f aca="false">RANK(J88,$J$3:$J$64,0)</f>
        <v>57</v>
      </c>
      <c r="L88" s="13"/>
      <c r="M88" s="16" t="n">
        <f aca="false">D88+F88+I88+L88</f>
        <v>0</v>
      </c>
      <c r="N88" s="17" t="n">
        <f aca="false">RANK(M88,$M$3:$M$64,0)</f>
        <v>57</v>
      </c>
    </row>
    <row r="89" customFormat="false" ht="15" hidden="false" customHeight="true" outlineLevel="0" collapsed="false">
      <c r="A89" s="22"/>
      <c r="B89" s="11"/>
      <c r="C89" s="21"/>
      <c r="D89" s="13"/>
      <c r="E89" s="14" t="n">
        <f aca="false">RANK(D89,$D$3:$D$64,0)</f>
        <v>57</v>
      </c>
      <c r="F89" s="13"/>
      <c r="G89" s="15" t="n">
        <f aca="false">D89+F89</f>
        <v>0</v>
      </c>
      <c r="H89" s="14" t="n">
        <f aca="false">RANK(G89,$G$3:$G$64,0)</f>
        <v>57</v>
      </c>
      <c r="I89" s="13"/>
      <c r="J89" s="15" t="n">
        <f aca="false">I89+G89</f>
        <v>0</v>
      </c>
      <c r="K89" s="14" t="n">
        <f aca="false">RANK(J89,$J$3:$J$64,0)</f>
        <v>57</v>
      </c>
      <c r="L89" s="13"/>
      <c r="M89" s="16" t="n">
        <f aca="false">D89+F89+I89+L89</f>
        <v>0</v>
      </c>
      <c r="N89" s="17" t="n">
        <f aca="false">RANK(M89,$M$3:$M$64,0)</f>
        <v>57</v>
      </c>
    </row>
    <row r="90" customFormat="false" ht="15" hidden="false" customHeight="true" outlineLevel="0" collapsed="false">
      <c r="A90" s="22"/>
      <c r="B90" s="11"/>
      <c r="C90" s="21"/>
      <c r="D90" s="13"/>
      <c r="E90" s="14" t="n">
        <f aca="false">RANK(D90,$D$3:$D$64,0)</f>
        <v>57</v>
      </c>
      <c r="F90" s="13"/>
      <c r="G90" s="15" t="n">
        <f aca="false">D90+F90</f>
        <v>0</v>
      </c>
      <c r="H90" s="14" t="n">
        <f aca="false">RANK(G90,$G$3:$G$64,0)</f>
        <v>57</v>
      </c>
      <c r="I90" s="13"/>
      <c r="J90" s="15" t="n">
        <f aca="false">I90+G90</f>
        <v>0</v>
      </c>
      <c r="K90" s="14" t="n">
        <f aca="false">RANK(J90,$J$3:$J$64,0)</f>
        <v>57</v>
      </c>
      <c r="L90" s="13"/>
      <c r="M90" s="16" t="n">
        <f aca="false">D90+F90+I90+L90</f>
        <v>0</v>
      </c>
      <c r="N90" s="17" t="n">
        <f aca="false">RANK(M90,$M$3:$M$64,0)</f>
        <v>57</v>
      </c>
    </row>
    <row r="91" customFormat="false" ht="15" hidden="false" customHeight="true" outlineLevel="0" collapsed="false">
      <c r="A91" s="22"/>
      <c r="B91" s="11"/>
      <c r="C91" s="21"/>
      <c r="D91" s="13"/>
      <c r="E91" s="14" t="n">
        <f aca="false">RANK(D91,$D$3:$D$64,0)</f>
        <v>57</v>
      </c>
      <c r="F91" s="13"/>
      <c r="G91" s="15" t="n">
        <f aca="false">D91+F91</f>
        <v>0</v>
      </c>
      <c r="H91" s="14" t="n">
        <f aca="false">RANK(G91,$G$3:$G$64,0)</f>
        <v>57</v>
      </c>
      <c r="I91" s="13"/>
      <c r="J91" s="15" t="n">
        <f aca="false">I91+G91</f>
        <v>0</v>
      </c>
      <c r="K91" s="14" t="n">
        <f aca="false">RANK(J91,$J$3:$J$64,0)</f>
        <v>57</v>
      </c>
      <c r="L91" s="13"/>
      <c r="M91" s="16" t="n">
        <f aca="false">D91+F91+I91+L91</f>
        <v>0</v>
      </c>
      <c r="N91" s="17" t="n">
        <f aca="false">RANK(M91,$M$3:$M$64,0)</f>
        <v>57</v>
      </c>
    </row>
    <row r="92" customFormat="false" ht="15" hidden="false" customHeight="true" outlineLevel="0" collapsed="false">
      <c r="A92" s="22"/>
      <c r="B92" s="11"/>
      <c r="C92" s="21"/>
      <c r="D92" s="13"/>
      <c r="E92" s="14" t="n">
        <f aca="false">RANK(D92,$D$3:$D$64,0)</f>
        <v>57</v>
      </c>
      <c r="F92" s="13"/>
      <c r="G92" s="15" t="n">
        <f aca="false">D92+F92</f>
        <v>0</v>
      </c>
      <c r="H92" s="14" t="n">
        <f aca="false">RANK(G92,$G$3:$G$64,0)</f>
        <v>57</v>
      </c>
      <c r="I92" s="13"/>
      <c r="J92" s="15" t="n">
        <f aca="false">I92+G92</f>
        <v>0</v>
      </c>
      <c r="K92" s="14" t="n">
        <f aca="false">RANK(J92,$J$3:$J$64,0)</f>
        <v>57</v>
      </c>
      <c r="L92" s="13"/>
      <c r="M92" s="16" t="n">
        <f aca="false">D92+F92+I92+L92</f>
        <v>0</v>
      </c>
      <c r="N92" s="17" t="n">
        <f aca="false">RANK(M92,$M$3:$M$64,0)</f>
        <v>57</v>
      </c>
    </row>
    <row r="93" customFormat="false" ht="15" hidden="false" customHeight="true" outlineLevel="0" collapsed="false">
      <c r="A93" s="22"/>
      <c r="B93" s="11"/>
      <c r="C93" s="21"/>
      <c r="D93" s="13"/>
      <c r="E93" s="14" t="n">
        <f aca="false">RANK(D93,$D$3:$D$64,0)</f>
        <v>57</v>
      </c>
      <c r="F93" s="13"/>
      <c r="G93" s="15" t="n">
        <f aca="false">D93+F93</f>
        <v>0</v>
      </c>
      <c r="H93" s="14" t="n">
        <f aca="false">RANK(G93,$G$3:$G$64,0)</f>
        <v>57</v>
      </c>
      <c r="I93" s="13"/>
      <c r="J93" s="15" t="n">
        <f aca="false">I93+G93</f>
        <v>0</v>
      </c>
      <c r="K93" s="14" t="n">
        <f aca="false">RANK(J93,$J$3:$J$64,0)</f>
        <v>57</v>
      </c>
      <c r="L93" s="13"/>
      <c r="M93" s="16" t="n">
        <f aca="false">D93+F93+I93+L93</f>
        <v>0</v>
      </c>
      <c r="N93" s="17" t="n">
        <f aca="false">RANK(M93,$M$3:$M$64,0)</f>
        <v>57</v>
      </c>
    </row>
    <row r="94" customFormat="false" ht="15" hidden="false" customHeight="true" outlineLevel="0" collapsed="false">
      <c r="A94" s="22"/>
      <c r="B94" s="11"/>
      <c r="C94" s="21"/>
      <c r="D94" s="13"/>
      <c r="E94" s="14" t="n">
        <f aca="false">RANK(D94,$D$3:$D$64,0)</f>
        <v>57</v>
      </c>
      <c r="F94" s="13"/>
      <c r="G94" s="15" t="n">
        <f aca="false">D94+F94</f>
        <v>0</v>
      </c>
      <c r="H94" s="14" t="n">
        <f aca="false">RANK(G94,$G$3:$G$64,0)</f>
        <v>57</v>
      </c>
      <c r="I94" s="13"/>
      <c r="J94" s="15" t="n">
        <f aca="false">I94+G94</f>
        <v>0</v>
      </c>
      <c r="K94" s="14" t="n">
        <f aca="false">RANK(J94,$J$3:$J$64,0)</f>
        <v>57</v>
      </c>
      <c r="L94" s="13"/>
      <c r="M94" s="16" t="n">
        <f aca="false">D94+F94+I94+L94</f>
        <v>0</v>
      </c>
      <c r="N94" s="17" t="n">
        <f aca="false">RANK(M94,$M$3:$M$64,0)</f>
        <v>57</v>
      </c>
    </row>
    <row r="95" customFormat="false" ht="15" hidden="false" customHeight="true" outlineLevel="0" collapsed="false">
      <c r="A95" s="22"/>
      <c r="B95" s="11"/>
      <c r="C95" s="21"/>
      <c r="D95" s="13"/>
      <c r="E95" s="14" t="n">
        <f aca="false">RANK(D95,$D$3:$D$64,0)</f>
        <v>57</v>
      </c>
      <c r="F95" s="13"/>
      <c r="G95" s="15" t="n">
        <f aca="false">D95+F95</f>
        <v>0</v>
      </c>
      <c r="H95" s="14" t="n">
        <f aca="false">RANK(G95,$G$3:$G$64,0)</f>
        <v>57</v>
      </c>
      <c r="I95" s="13"/>
      <c r="J95" s="15" t="n">
        <f aca="false">I95+G95</f>
        <v>0</v>
      </c>
      <c r="K95" s="14" t="n">
        <f aca="false">RANK(J95,$J$3:$J$64,0)</f>
        <v>57</v>
      </c>
      <c r="L95" s="13"/>
      <c r="M95" s="16" t="n">
        <f aca="false">D95+F95+I95+L95</f>
        <v>0</v>
      </c>
      <c r="N95" s="17" t="n">
        <f aca="false">RANK(M95,$M$3:$M$64,0)</f>
        <v>57</v>
      </c>
    </row>
    <row r="96" customFormat="false" ht="15" hidden="false" customHeight="true" outlineLevel="0" collapsed="false">
      <c r="A96" s="22"/>
      <c r="B96" s="11"/>
      <c r="C96" s="21"/>
      <c r="D96" s="13"/>
      <c r="E96" s="14" t="n">
        <f aca="false">RANK(D96,$D$3:$D$64,0)</f>
        <v>57</v>
      </c>
      <c r="F96" s="13"/>
      <c r="G96" s="15" t="n">
        <f aca="false">D96+F96</f>
        <v>0</v>
      </c>
      <c r="H96" s="14" t="n">
        <f aca="false">RANK(G96,$G$3:$G$64,0)</f>
        <v>57</v>
      </c>
      <c r="I96" s="13"/>
      <c r="J96" s="15" t="n">
        <f aca="false">I96+G96</f>
        <v>0</v>
      </c>
      <c r="K96" s="14" t="n">
        <f aca="false">RANK(J96,$J$3:$J$64,0)</f>
        <v>57</v>
      </c>
      <c r="L96" s="13"/>
      <c r="M96" s="16" t="n">
        <f aca="false">D96+F96+I96+L96</f>
        <v>0</v>
      </c>
      <c r="N96" s="17" t="n">
        <f aca="false">RANK(M96,$M$3:$M$64,0)</f>
        <v>57</v>
      </c>
    </row>
    <row r="97" customFormat="false" ht="15" hidden="false" customHeight="true" outlineLevel="0" collapsed="false">
      <c r="A97" s="22"/>
      <c r="B97" s="11"/>
      <c r="C97" s="21"/>
      <c r="D97" s="13"/>
      <c r="E97" s="14" t="n">
        <f aca="false">RANK(D97,$D$3:$D$64,0)</f>
        <v>57</v>
      </c>
      <c r="F97" s="13"/>
      <c r="G97" s="15" t="n">
        <f aca="false">D97+F97</f>
        <v>0</v>
      </c>
      <c r="H97" s="14" t="n">
        <f aca="false">RANK(G97,$G$3:$G$64,0)</f>
        <v>57</v>
      </c>
      <c r="I97" s="13"/>
      <c r="J97" s="15" t="n">
        <f aca="false">I97+G97</f>
        <v>0</v>
      </c>
      <c r="K97" s="14" t="n">
        <f aca="false">RANK(J97,$J$3:$J$64,0)</f>
        <v>57</v>
      </c>
      <c r="L97" s="13"/>
      <c r="M97" s="16" t="n">
        <f aca="false">D97+F97+I97+L97</f>
        <v>0</v>
      </c>
      <c r="N97" s="17" t="n">
        <f aca="false">RANK(M97,$M$3:$M$64,0)</f>
        <v>57</v>
      </c>
    </row>
    <row r="98" customFormat="false" ht="15" hidden="false" customHeight="true" outlineLevel="0" collapsed="false">
      <c r="A98" s="22"/>
      <c r="B98" s="11"/>
      <c r="C98" s="21"/>
      <c r="D98" s="13"/>
      <c r="E98" s="14" t="n">
        <f aca="false">RANK(D98,$D$3:$D$64,0)</f>
        <v>57</v>
      </c>
      <c r="F98" s="13"/>
      <c r="G98" s="15" t="n">
        <f aca="false">D98+F98</f>
        <v>0</v>
      </c>
      <c r="H98" s="14" t="n">
        <f aca="false">RANK(G98,$G$3:$G$64,0)</f>
        <v>57</v>
      </c>
      <c r="I98" s="13"/>
      <c r="J98" s="15" t="n">
        <f aca="false">I98+G98</f>
        <v>0</v>
      </c>
      <c r="K98" s="14" t="n">
        <f aca="false">RANK(J98,$J$3:$J$64,0)</f>
        <v>57</v>
      </c>
      <c r="L98" s="13"/>
      <c r="M98" s="16" t="n">
        <f aca="false">D98+F98+I98+L98</f>
        <v>0</v>
      </c>
      <c r="N98" s="17" t="n">
        <f aca="false">RANK(M98,$M$3:$M$64,0)</f>
        <v>57</v>
      </c>
    </row>
    <row r="99" customFormat="false" ht="15" hidden="false" customHeight="true" outlineLevel="0" collapsed="false">
      <c r="A99" s="22"/>
      <c r="B99" s="11"/>
      <c r="C99" s="21"/>
      <c r="D99" s="13"/>
      <c r="E99" s="14" t="n">
        <f aca="false">RANK(D99,$D$3:$D$64,0)</f>
        <v>57</v>
      </c>
      <c r="F99" s="13"/>
      <c r="G99" s="15" t="n">
        <f aca="false">D99+F99</f>
        <v>0</v>
      </c>
      <c r="H99" s="14" t="n">
        <f aca="false">RANK(G99,$G$3:$G$64,0)</f>
        <v>57</v>
      </c>
      <c r="I99" s="13"/>
      <c r="J99" s="15" t="n">
        <f aca="false">I99+G99</f>
        <v>0</v>
      </c>
      <c r="K99" s="14" t="n">
        <f aca="false">RANK(J99,$J$3:$J$64,0)</f>
        <v>57</v>
      </c>
      <c r="L99" s="13"/>
      <c r="M99" s="16" t="n">
        <f aca="false">D99+F99+I99+L99</f>
        <v>0</v>
      </c>
      <c r="N99" s="17" t="n">
        <f aca="false">RANK(M99,$M$3:$M$64,0)</f>
        <v>57</v>
      </c>
    </row>
    <row r="100" customFormat="false" ht="15" hidden="false" customHeight="true" outlineLevel="0" collapsed="false">
      <c r="A100" s="22"/>
      <c r="B100" s="11"/>
      <c r="C100" s="21"/>
      <c r="D100" s="13"/>
      <c r="E100" s="14" t="n">
        <f aca="false">RANK(D100,$D$3:$D$64,0)</f>
        <v>57</v>
      </c>
      <c r="F100" s="13"/>
      <c r="G100" s="15" t="n">
        <f aca="false">D100+F100</f>
        <v>0</v>
      </c>
      <c r="H100" s="14" t="n">
        <f aca="false">RANK(G100,$G$3:$G$64,0)</f>
        <v>57</v>
      </c>
      <c r="I100" s="13"/>
      <c r="J100" s="15" t="n">
        <f aca="false">I100+G100</f>
        <v>0</v>
      </c>
      <c r="K100" s="14" t="n">
        <f aca="false">RANK(J100,$J$3:$J$64,0)</f>
        <v>57</v>
      </c>
      <c r="L100" s="13"/>
      <c r="M100" s="16" t="n">
        <f aca="false">D100+F100+I100+L100</f>
        <v>0</v>
      </c>
      <c r="N100" s="17" t="n">
        <f aca="false">RANK(M100,$M$3:$M$64,0)</f>
        <v>57</v>
      </c>
    </row>
    <row r="101" customFormat="false" ht="12" hidden="false" customHeight="false" outlineLevel="0" collapsed="false">
      <c r="A101" s="22"/>
      <c r="B101" s="11"/>
      <c r="C101" s="21"/>
      <c r="D101" s="13"/>
      <c r="E101" s="14" t="n">
        <f aca="false">RANK(D101,$D$3:$D$64,0)</f>
        <v>57</v>
      </c>
      <c r="F101" s="13"/>
      <c r="G101" s="15" t="n">
        <f aca="false">D101+F101</f>
        <v>0</v>
      </c>
      <c r="H101" s="14" t="n">
        <f aca="false">RANK(G101,$G$3:$G$64,0)</f>
        <v>57</v>
      </c>
      <c r="I101" s="13"/>
      <c r="J101" s="15" t="n">
        <f aca="false">I101+G101</f>
        <v>0</v>
      </c>
      <c r="K101" s="14" t="n">
        <f aca="false">RANK(J101,$J$3:$J$64,0)</f>
        <v>57</v>
      </c>
      <c r="L101" s="13"/>
      <c r="M101" s="16" t="n">
        <f aca="false">D101+F101+I101+L101</f>
        <v>0</v>
      </c>
      <c r="N101" s="17" t="n">
        <f aca="false">RANK(M101,$M$3:$M$64,0)</f>
        <v>57</v>
      </c>
    </row>
    <row r="102" customFormat="false" ht="12" hidden="false" customHeight="false" outlineLevel="0" collapsed="false">
      <c r="A102" s="22"/>
      <c r="B102" s="11"/>
      <c r="C102" s="21"/>
      <c r="D102" s="13"/>
      <c r="E102" s="14" t="n">
        <f aca="false">RANK(D102,$D$3:$D$64,0)</f>
        <v>57</v>
      </c>
      <c r="F102" s="13"/>
      <c r="G102" s="15" t="n">
        <f aca="false">D102+F102</f>
        <v>0</v>
      </c>
      <c r="H102" s="14" t="n">
        <f aca="false">RANK(G102,$G$3:$G$64,0)</f>
        <v>57</v>
      </c>
      <c r="I102" s="13"/>
      <c r="J102" s="15" t="n">
        <f aca="false">I102+G102</f>
        <v>0</v>
      </c>
      <c r="K102" s="14" t="n">
        <f aca="false">RANK(J102,$J$3:$J$64,0)</f>
        <v>57</v>
      </c>
      <c r="L102" s="13"/>
      <c r="M102" s="16" t="n">
        <f aca="false">D102+F102+I102+L102</f>
        <v>0</v>
      </c>
      <c r="N102" s="17" t="n">
        <f aca="false">RANK(M102,$M$3:$M$64,0)</f>
        <v>57</v>
      </c>
    </row>
  </sheetData>
  <autoFilter ref="A2:N102"/>
  <dataValidations count="1">
    <dataValidation allowBlank="true" errorStyle="stop" operator="between" showDropDown="false" showErrorMessage="true" showInputMessage="false" sqref="B3:B102" type="list">
      <formula1>"(H),(F),(M),(J)"</formula1>
      <formula2>0</formula2>
    </dataValidation>
  </dataValidations>
  <printOptions headings="false" gridLines="false" gridLinesSet="true" horizontalCentered="true" verticalCentered="false"/>
  <pageMargins left="0" right="0" top="0.669444444444445" bottom="0.196527777777778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Vendredi 22
 Novembre 2019&amp;C&amp;"Times New Roman,Regular"&amp;16CONCOURS DE BELOTE ANJOU BACONNE FOOTBALL CLUB&amp;R&amp;8&amp;P/&amp;N&amp;10 </oddHeader>
    <oddFooter>&amp;L 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9921875" defaultRowHeight="12.75" zeroHeight="false" outlineLevelRow="0" outlineLevelCol="0"/>
  <cols>
    <col collapsed="false" customWidth="false" hidden="false" outlineLevel="0" max="2" min="1" style="23" width="9.99"/>
    <col collapsed="false" customWidth="false" hidden="false" outlineLevel="0" max="6" min="3" style="24" width="9.99"/>
    <col collapsed="false" customWidth="false" hidden="false" outlineLevel="0" max="257" min="7" style="23" width="9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5" t="s">
        <v>2</v>
      </c>
      <c r="C2" s="26" t="s">
        <v>72</v>
      </c>
      <c r="D2" s="26" t="s">
        <v>73</v>
      </c>
      <c r="E2" s="27" t="s">
        <v>74</v>
      </c>
      <c r="F2" s="26" t="s">
        <v>75</v>
      </c>
    </row>
    <row r="3" customFormat="false" ht="13.5" hidden="false" customHeight="false" outlineLevel="0" collapsed="false">
      <c r="B3" s="28"/>
      <c r="C3" s="29"/>
      <c r="D3" s="30"/>
      <c r="E3" s="31"/>
      <c r="F3" s="30"/>
    </row>
    <row r="4" customFormat="false" ht="12.75" hidden="false" customHeight="false" outlineLevel="0" collapsed="false">
      <c r="B4" s="26" t="n">
        <v>1</v>
      </c>
      <c r="C4" s="32" t="n">
        <v>28</v>
      </c>
      <c r="D4" s="33"/>
      <c r="E4" s="34"/>
      <c r="F4" s="33"/>
    </row>
    <row r="5" customFormat="false" ht="12.75" hidden="false" customHeight="false" outlineLevel="0" collapsed="false">
      <c r="B5" s="35" t="n">
        <v>2</v>
      </c>
      <c r="C5" s="36" t="n">
        <v>44</v>
      </c>
      <c r="D5" s="33"/>
      <c r="E5" s="33"/>
      <c r="F5" s="33"/>
    </row>
    <row r="6" s="37" customFormat="true" ht="15" hidden="false" customHeight="true" outlineLevel="0" collapsed="false">
      <c r="B6" s="35" t="n">
        <v>3</v>
      </c>
      <c r="C6" s="38" t="n">
        <v>26</v>
      </c>
      <c r="D6" s="39"/>
      <c r="E6" s="39"/>
      <c r="F6" s="39"/>
    </row>
    <row r="7" customFormat="false" ht="12.75" hidden="false" customHeight="false" outlineLevel="0" collapsed="false">
      <c r="B7" s="35" t="n">
        <v>4</v>
      </c>
      <c r="C7" s="36" t="n">
        <v>42</v>
      </c>
      <c r="D7" s="33"/>
      <c r="E7" s="33"/>
      <c r="F7" s="33"/>
    </row>
    <row r="8" customFormat="false" ht="15" hidden="false" customHeight="true" outlineLevel="0" collapsed="false">
      <c r="B8" s="35" t="n">
        <v>5</v>
      </c>
      <c r="C8" s="36" t="n">
        <v>46</v>
      </c>
      <c r="D8" s="33"/>
      <c r="E8" s="33"/>
      <c r="F8" s="33"/>
    </row>
    <row r="9" customFormat="false" ht="15" hidden="false" customHeight="true" outlineLevel="0" collapsed="false">
      <c r="B9" s="35" t="n">
        <v>6</v>
      </c>
      <c r="C9" s="36" t="n">
        <v>16</v>
      </c>
      <c r="D9" s="33"/>
      <c r="E9" s="33"/>
      <c r="F9" s="33"/>
    </row>
    <row r="10" customFormat="false" ht="15" hidden="false" customHeight="true" outlineLevel="0" collapsed="false">
      <c r="B10" s="35" t="n">
        <v>7</v>
      </c>
      <c r="C10" s="36" t="n">
        <v>36</v>
      </c>
      <c r="D10" s="33"/>
      <c r="E10" s="33"/>
      <c r="F10" s="33"/>
    </row>
    <row r="11" customFormat="false" ht="15" hidden="false" customHeight="true" outlineLevel="0" collapsed="false">
      <c r="B11" s="35" t="n">
        <v>8</v>
      </c>
      <c r="C11" s="36" t="n">
        <v>29</v>
      </c>
      <c r="D11" s="33"/>
      <c r="E11" s="33"/>
      <c r="F11" s="33"/>
    </row>
    <row r="12" customFormat="false" ht="15" hidden="false" customHeight="true" outlineLevel="0" collapsed="false">
      <c r="B12" s="35" t="n">
        <v>9</v>
      </c>
      <c r="C12" s="36" t="n">
        <v>22</v>
      </c>
      <c r="D12" s="33"/>
      <c r="E12" s="33"/>
      <c r="F12" s="33"/>
    </row>
    <row r="13" customFormat="false" ht="15" hidden="false" customHeight="true" outlineLevel="0" collapsed="false">
      <c r="B13" s="35" t="n">
        <v>10</v>
      </c>
      <c r="C13" s="36" t="n">
        <v>14</v>
      </c>
      <c r="D13" s="33"/>
      <c r="E13" s="33"/>
      <c r="F13" s="33"/>
    </row>
    <row r="14" customFormat="false" ht="15" hidden="false" customHeight="true" outlineLevel="0" collapsed="false">
      <c r="B14" s="35" t="n">
        <v>11</v>
      </c>
      <c r="C14" s="36" t="n">
        <v>40</v>
      </c>
      <c r="D14" s="33"/>
      <c r="E14" s="33"/>
      <c r="F14" s="33"/>
    </row>
    <row r="15" customFormat="false" ht="15" hidden="false" customHeight="true" outlineLevel="0" collapsed="false">
      <c r="B15" s="35" t="n">
        <v>12</v>
      </c>
      <c r="C15" s="36" t="n">
        <v>39</v>
      </c>
      <c r="D15" s="33"/>
      <c r="E15" s="33"/>
      <c r="F15" s="33"/>
    </row>
    <row r="16" customFormat="false" ht="15" hidden="false" customHeight="true" outlineLevel="0" collapsed="false">
      <c r="B16" s="35" t="n">
        <v>13</v>
      </c>
      <c r="C16" s="36" t="n">
        <v>43</v>
      </c>
      <c r="D16" s="33"/>
      <c r="E16" s="33"/>
      <c r="F16" s="33"/>
    </row>
    <row r="17" customFormat="false" ht="15" hidden="false" customHeight="true" outlineLevel="0" collapsed="false">
      <c r="B17" s="35" t="n">
        <v>14</v>
      </c>
      <c r="C17" s="36" t="n">
        <v>10</v>
      </c>
      <c r="D17" s="33"/>
      <c r="E17" s="33"/>
      <c r="F17" s="33"/>
    </row>
    <row r="18" customFormat="false" ht="15" hidden="false" customHeight="true" outlineLevel="0" collapsed="false">
      <c r="B18" s="35" t="n">
        <v>15</v>
      </c>
      <c r="C18" s="36" t="n">
        <v>27</v>
      </c>
      <c r="D18" s="33"/>
      <c r="E18" s="33"/>
      <c r="F18" s="33"/>
    </row>
    <row r="19" customFormat="false" ht="15" hidden="false" customHeight="true" outlineLevel="0" collapsed="false">
      <c r="B19" s="35" t="n">
        <v>16</v>
      </c>
      <c r="C19" s="36" t="n">
        <v>6</v>
      </c>
      <c r="D19" s="33"/>
      <c r="E19" s="33"/>
      <c r="F19" s="33"/>
    </row>
    <row r="20" customFormat="false" ht="15" hidden="false" customHeight="true" outlineLevel="0" collapsed="false">
      <c r="B20" s="35" t="n">
        <v>17</v>
      </c>
      <c r="C20" s="36" t="n">
        <v>41</v>
      </c>
      <c r="D20" s="33"/>
      <c r="E20" s="33"/>
      <c r="F20" s="33"/>
    </row>
    <row r="21" customFormat="false" ht="15" hidden="false" customHeight="true" outlineLevel="0" collapsed="false">
      <c r="B21" s="35" t="n">
        <v>18</v>
      </c>
      <c r="C21" s="36" t="n">
        <v>47</v>
      </c>
      <c r="D21" s="33"/>
      <c r="E21" s="33"/>
      <c r="F21" s="33"/>
    </row>
    <row r="22" customFormat="false" ht="15" hidden="false" customHeight="true" outlineLevel="0" collapsed="false">
      <c r="B22" s="35" t="n">
        <v>19</v>
      </c>
      <c r="C22" s="36" t="n">
        <v>30</v>
      </c>
      <c r="D22" s="33"/>
      <c r="E22" s="33"/>
      <c r="F22" s="33"/>
    </row>
    <row r="23" customFormat="false" ht="15" hidden="false" customHeight="true" outlineLevel="0" collapsed="false">
      <c r="B23" s="35" t="n">
        <v>20</v>
      </c>
      <c r="C23" s="36" t="n">
        <v>35</v>
      </c>
      <c r="D23" s="33"/>
      <c r="E23" s="33"/>
      <c r="F23" s="33"/>
    </row>
    <row r="24" customFormat="false" ht="15" hidden="false" customHeight="true" outlineLevel="0" collapsed="false">
      <c r="B24" s="35" t="n">
        <v>21</v>
      </c>
      <c r="C24" s="36" t="n">
        <v>45</v>
      </c>
      <c r="D24" s="33"/>
      <c r="E24" s="33"/>
      <c r="F24" s="33"/>
    </row>
    <row r="25" customFormat="false" ht="15" hidden="false" customHeight="true" outlineLevel="0" collapsed="false">
      <c r="B25" s="35" t="n">
        <v>22</v>
      </c>
      <c r="C25" s="36" t="n">
        <v>9</v>
      </c>
      <c r="D25" s="33"/>
      <c r="E25" s="33"/>
      <c r="F25" s="33"/>
    </row>
    <row r="26" customFormat="false" ht="15" hidden="false" customHeight="true" outlineLevel="0" collapsed="false">
      <c r="B26" s="35" t="n">
        <v>23</v>
      </c>
      <c r="C26" s="36" t="n">
        <v>34</v>
      </c>
      <c r="D26" s="33"/>
      <c r="E26" s="33"/>
      <c r="F26" s="33"/>
    </row>
    <row r="27" customFormat="false" ht="15" hidden="false" customHeight="true" outlineLevel="0" collapsed="false">
      <c r="B27" s="35" t="n">
        <v>24</v>
      </c>
      <c r="C27" s="36" t="n">
        <v>33</v>
      </c>
      <c r="D27" s="33"/>
      <c r="E27" s="33"/>
      <c r="F27" s="33"/>
    </row>
    <row r="28" customFormat="false" ht="15" hidden="false" customHeight="true" outlineLevel="0" collapsed="false">
      <c r="B28" s="35" t="n">
        <v>25</v>
      </c>
      <c r="C28" s="36" t="n">
        <v>38</v>
      </c>
      <c r="D28" s="33"/>
      <c r="E28" s="33"/>
      <c r="F28" s="33"/>
    </row>
    <row r="29" customFormat="false" ht="15" hidden="false" customHeight="true" outlineLevel="0" collapsed="false">
      <c r="B29" s="35" t="n">
        <v>26</v>
      </c>
      <c r="C29" s="36" t="n">
        <v>3</v>
      </c>
      <c r="D29" s="33"/>
      <c r="E29" s="33"/>
      <c r="F29" s="33"/>
    </row>
    <row r="30" customFormat="false" ht="15" hidden="false" customHeight="true" outlineLevel="0" collapsed="false">
      <c r="B30" s="35" t="n">
        <v>27</v>
      </c>
      <c r="C30" s="36" t="n">
        <v>15</v>
      </c>
      <c r="D30" s="33"/>
      <c r="E30" s="33"/>
      <c r="F30" s="33"/>
    </row>
    <row r="31" customFormat="false" ht="15" hidden="false" customHeight="true" outlineLevel="0" collapsed="false">
      <c r="B31" s="35" t="n">
        <v>28</v>
      </c>
      <c r="C31" s="36" t="n">
        <v>1</v>
      </c>
      <c r="D31" s="33"/>
      <c r="E31" s="33"/>
      <c r="F31" s="33"/>
    </row>
    <row r="32" customFormat="false" ht="15" hidden="false" customHeight="true" outlineLevel="0" collapsed="false">
      <c r="B32" s="35" t="n">
        <v>29</v>
      </c>
      <c r="C32" s="36" t="n">
        <v>8</v>
      </c>
      <c r="D32" s="33"/>
      <c r="E32" s="33"/>
      <c r="F32" s="33"/>
    </row>
    <row r="33" customFormat="false" ht="15" hidden="false" customHeight="true" outlineLevel="0" collapsed="false">
      <c r="B33" s="35" t="n">
        <v>30</v>
      </c>
      <c r="C33" s="36" t="n">
        <v>19</v>
      </c>
      <c r="D33" s="33"/>
      <c r="E33" s="33"/>
      <c r="F33" s="33"/>
    </row>
    <row r="34" customFormat="false" ht="15" hidden="false" customHeight="true" outlineLevel="0" collapsed="false">
      <c r="B34" s="35" t="n">
        <v>31</v>
      </c>
      <c r="C34" s="36" t="n">
        <v>48</v>
      </c>
      <c r="D34" s="33"/>
      <c r="E34" s="33"/>
      <c r="F34" s="33"/>
    </row>
    <row r="35" customFormat="false" ht="15" hidden="false" customHeight="true" outlineLevel="0" collapsed="false">
      <c r="B35" s="35" t="n">
        <v>32</v>
      </c>
      <c r="C35" s="36" t="n">
        <v>37</v>
      </c>
      <c r="D35" s="33"/>
      <c r="E35" s="33"/>
      <c r="F35" s="33"/>
    </row>
    <row r="36" customFormat="false" ht="15" hidden="false" customHeight="true" outlineLevel="0" collapsed="false">
      <c r="B36" s="35" t="n">
        <v>33</v>
      </c>
      <c r="C36" s="36" t="n">
        <v>24</v>
      </c>
      <c r="D36" s="33"/>
      <c r="E36" s="33"/>
      <c r="F36" s="33"/>
    </row>
    <row r="37" customFormat="false" ht="15" hidden="false" customHeight="true" outlineLevel="0" collapsed="false">
      <c r="B37" s="35" t="n">
        <v>34</v>
      </c>
      <c r="C37" s="36" t="n">
        <v>23</v>
      </c>
      <c r="D37" s="33"/>
      <c r="E37" s="33"/>
      <c r="F37" s="33"/>
    </row>
    <row r="38" customFormat="false" ht="15" hidden="false" customHeight="true" outlineLevel="0" collapsed="false">
      <c r="B38" s="35" t="n">
        <v>35</v>
      </c>
      <c r="C38" s="36" t="n">
        <v>20</v>
      </c>
      <c r="D38" s="33"/>
      <c r="E38" s="33"/>
      <c r="F38" s="33"/>
    </row>
    <row r="39" customFormat="false" ht="15" hidden="false" customHeight="true" outlineLevel="0" collapsed="false">
      <c r="B39" s="40" t="n">
        <v>36</v>
      </c>
      <c r="C39" s="36" t="n">
        <v>7</v>
      </c>
      <c r="D39" s="33"/>
      <c r="E39" s="33"/>
      <c r="F39" s="33"/>
    </row>
    <row r="40" customFormat="false" ht="15" hidden="false" customHeight="true" outlineLevel="0" collapsed="false">
      <c r="B40" s="35" t="n">
        <v>37</v>
      </c>
      <c r="C40" s="36" t="n">
        <v>32</v>
      </c>
      <c r="D40" s="33"/>
      <c r="E40" s="33"/>
      <c r="F40" s="33"/>
    </row>
    <row r="41" customFormat="false" ht="15" hidden="false" customHeight="true" outlineLevel="0" collapsed="false">
      <c r="B41" s="35" t="n">
        <v>38</v>
      </c>
      <c r="C41" s="36" t="n">
        <v>25</v>
      </c>
      <c r="D41" s="33"/>
      <c r="E41" s="33"/>
      <c r="F41" s="33"/>
    </row>
    <row r="42" customFormat="false" ht="15" hidden="false" customHeight="true" outlineLevel="0" collapsed="false">
      <c r="B42" s="35" t="n">
        <v>39</v>
      </c>
      <c r="C42" s="36" t="n">
        <v>12</v>
      </c>
      <c r="D42" s="33"/>
      <c r="E42" s="33"/>
      <c r="F42" s="33"/>
    </row>
    <row r="43" customFormat="false" ht="15" hidden="false" customHeight="true" outlineLevel="0" collapsed="false">
      <c r="B43" s="35" t="n">
        <v>40</v>
      </c>
      <c r="C43" s="36" t="n">
        <v>11</v>
      </c>
      <c r="D43" s="33"/>
      <c r="E43" s="33"/>
      <c r="F43" s="33"/>
    </row>
    <row r="44" customFormat="false" ht="15" hidden="false" customHeight="true" outlineLevel="0" collapsed="false">
      <c r="B44" s="35" t="n">
        <v>41</v>
      </c>
      <c r="C44" s="36" t="n">
        <v>17</v>
      </c>
      <c r="D44" s="33"/>
      <c r="E44" s="33"/>
      <c r="F44" s="33"/>
    </row>
    <row r="45" customFormat="false" ht="15" hidden="false" customHeight="true" outlineLevel="0" collapsed="false">
      <c r="B45" s="35" t="n">
        <v>42</v>
      </c>
      <c r="C45" s="36" t="n">
        <v>4</v>
      </c>
      <c r="D45" s="33"/>
      <c r="E45" s="33"/>
      <c r="F45" s="33"/>
    </row>
    <row r="46" customFormat="false" ht="15" hidden="false" customHeight="true" outlineLevel="0" collapsed="false">
      <c r="B46" s="35" t="n">
        <v>43</v>
      </c>
      <c r="C46" s="36" t="n">
        <v>13</v>
      </c>
      <c r="D46" s="33"/>
      <c r="E46" s="33"/>
      <c r="F46" s="33"/>
    </row>
    <row r="47" customFormat="false" ht="15" hidden="false" customHeight="true" outlineLevel="0" collapsed="false">
      <c r="B47" s="35" t="n">
        <v>44</v>
      </c>
      <c r="C47" s="36" t="n">
        <v>2</v>
      </c>
      <c r="D47" s="33"/>
      <c r="E47" s="33"/>
      <c r="F47" s="33"/>
    </row>
    <row r="48" customFormat="false" ht="15" hidden="false" customHeight="true" outlineLevel="0" collapsed="false">
      <c r="B48" s="35" t="n">
        <v>45</v>
      </c>
      <c r="C48" s="36" t="n">
        <v>21</v>
      </c>
      <c r="D48" s="33"/>
      <c r="E48" s="33"/>
      <c r="F48" s="33"/>
    </row>
    <row r="49" customFormat="false" ht="15" hidden="false" customHeight="true" outlineLevel="0" collapsed="false">
      <c r="B49" s="35" t="n">
        <v>46</v>
      </c>
      <c r="C49" s="36" t="n">
        <v>5</v>
      </c>
      <c r="D49" s="33"/>
      <c r="E49" s="33"/>
      <c r="F49" s="33"/>
    </row>
    <row r="50" customFormat="false" ht="15" hidden="false" customHeight="true" outlineLevel="0" collapsed="false">
      <c r="B50" s="35" t="n">
        <v>47</v>
      </c>
      <c r="C50" s="36" t="n">
        <v>18</v>
      </c>
      <c r="D50" s="33"/>
      <c r="E50" s="33"/>
      <c r="F50" s="33"/>
    </row>
    <row r="51" customFormat="false" ht="15" hidden="false" customHeight="true" outlineLevel="0" collapsed="false">
      <c r="B51" s="35" t="n">
        <v>48</v>
      </c>
      <c r="C51" s="36" t="n">
        <v>31</v>
      </c>
      <c r="D51" s="33"/>
      <c r="E51" s="33"/>
      <c r="F51" s="33"/>
    </row>
    <row r="52" customFormat="false" ht="15" hidden="false" customHeight="true" outlineLevel="0" collapsed="false">
      <c r="B52" s="35" t="n">
        <v>49</v>
      </c>
      <c r="C52" s="36" t="n">
        <v>50</v>
      </c>
      <c r="D52" s="33"/>
      <c r="E52" s="33"/>
      <c r="F52" s="33"/>
    </row>
    <row r="53" customFormat="false" ht="15" hidden="false" customHeight="true" outlineLevel="0" collapsed="false">
      <c r="B53" s="29" t="n">
        <v>50</v>
      </c>
      <c r="C53" s="41" t="n">
        <v>49</v>
      </c>
      <c r="D53" s="30"/>
      <c r="E53" s="30"/>
      <c r="F53" s="3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true" gridLinesSet="true" horizontalCentered="false" verticalCentered="false"/>
  <pageMargins left="0" right="0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52:41Z</dcterms:created>
  <dc:creator/>
  <dc:description/>
  <dc:language>en-US</dc:language>
  <cp:lastModifiedBy>nicolegerard</cp:lastModifiedBy>
  <cp:lastPrinted>2019-11-23T00:01:30Z</cp:lastPrinted>
  <dcterms:modified xsi:type="dcterms:W3CDTF">2019-11-23T00:25:48Z</dcterms:modified>
  <cp:revision>0</cp:revision>
  <dc:subject/>
  <dc:title/>
</cp:coreProperties>
</file>